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公共预算拨款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表" sheetId="8" state="visible" r:id="rId9"/>
    <sheet name="政府性基金收支表" sheetId="9" state="visible" r:id="rId10"/>
    <sheet name="项目支出表" sheetId="10" state="visible" r:id="rId11"/>
    <sheet name="部门管理的专项资金" sheetId="11" state="visible" r:id="rId12"/>
    <sheet name="政府采购（资产配置、购买服务）预算表" sheetId="12" state="visible" r:id="rId13"/>
    <sheet name="一般公共预算拨款“三公”经费及会议费、培训费支出预算表" sheetId="13" state="visible" r:id="rId14"/>
    <sheet name="Sheet3" sheetId="14" state="visible" r:id="rId15"/>
  </sheets>
  <definedNames>
    <definedName function="false" hidden="false" localSheetId="12" name="_xlnm.Print_Area" vbProcedure="false">'一般公共预算拨款“三公”经费及会议费、培训费支出预算表'!$A$1:$K$17</definedName>
    <definedName function="false" hidden="false" localSheetId="12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1:$F$36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1:$F$48</definedName>
    <definedName function="false" hidden="false" localSheetId="6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23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23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8" name="_xlnm.Print_Area" vbProcedure="false">政府性基金收支表!$A$1:$F$24</definedName>
    <definedName function="false" hidden="false" localSheetId="8" name="_xlnm.Print_Titles" vbProcedure="false">政府性基金收支表!$1:$5</definedName>
    <definedName function="false" hidden="false" localSheetId="11" name="_xlnm.Print_Area" vbProcedure="false">'政府采购（资产配置、购买服务）预算表'!$A$1:$J$114</definedName>
    <definedName function="false" hidden="false" localSheetId="11" name="_xlnm.Print_Titles" vbProcedure="false">'政府采购（资产配置、购买服务）预算表'!$1:$6</definedName>
    <definedName function="false" hidden="false" localSheetId="10" name="_xlnm.Print_Area" vbProcedure="false">部门管理的专项资金!$A$1:$D$5</definedName>
    <definedName function="false" hidden="false" localSheetId="10" name="_xlnm.Print_Titles" vbProcedure="false">部门管理的专项资金!$1:$5</definedName>
    <definedName function="false" hidden="false" localSheetId="9" name="_xlnm.Print_Area" vbProcedure="false">项目支出表!$A$1:$D$81</definedName>
    <definedName function="false" hidden="false" localSheetId="9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78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住房和城乡建设厅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3</t>
  </si>
  <si>
    <t xml:space="preserve">  303001</t>
  </si>
  <si>
    <t xml:space="preserve">  陕西省住房和城乡建设厅机关</t>
  </si>
  <si>
    <t xml:space="preserve">  303002</t>
  </si>
  <si>
    <t xml:space="preserve">  陕西省城市建设档案馆</t>
  </si>
  <si>
    <t xml:space="preserve">  303003</t>
  </si>
  <si>
    <t xml:space="preserve">  陕西省建设教育培训中心</t>
  </si>
  <si>
    <t xml:space="preserve">  303005</t>
  </si>
  <si>
    <t xml:space="preserve">  陕西省建设新技术推广中心</t>
  </si>
  <si>
    <t xml:space="preserve">  303006</t>
  </si>
  <si>
    <t xml:space="preserve">  陕西省建筑节能与墙体材料改革办公室</t>
  </si>
  <si>
    <t xml:space="preserve">  303007</t>
  </si>
  <si>
    <t xml:space="preserve">  陕西省建设厅住宅产业化促进中心</t>
  </si>
  <si>
    <t xml:space="preserve">  303008</t>
  </si>
  <si>
    <t xml:space="preserve">  陕西省工程建筑标准设计办公室</t>
  </si>
  <si>
    <t xml:space="preserve">  303009</t>
  </si>
  <si>
    <t xml:space="preserve">  陕西省建设工程造价总站</t>
  </si>
  <si>
    <t xml:space="preserve">  303010</t>
  </si>
  <si>
    <t xml:space="preserve">  陕西省城乡规划设计研究院</t>
  </si>
  <si>
    <t xml:space="preserve">  303011</t>
  </si>
  <si>
    <t xml:space="preserve">  陕西省城市节约用水指导中心</t>
  </si>
  <si>
    <t xml:space="preserve">  303012</t>
  </si>
  <si>
    <t xml:space="preserve">  陕西省住房资金管理中心</t>
  </si>
  <si>
    <t xml:space="preserve">  303013</t>
  </si>
  <si>
    <t xml:space="preserve">  陕西省城市燃气热力管理中心</t>
  </si>
  <si>
    <t xml:space="preserve">  303014</t>
  </si>
  <si>
    <t xml:space="preserve">  陕西省住房和城乡建设厅执业资格注册中心</t>
  </si>
  <si>
    <t xml:space="preserve">  303015</t>
  </si>
  <si>
    <t xml:space="preserve">  陕西省建设信息中心</t>
  </si>
  <si>
    <t xml:space="preserve">  303017</t>
  </si>
  <si>
    <t xml:space="preserve">  陕西省保障性住房管理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公共预算拨款收支总表</t>
  </si>
  <si>
    <t xml:space="preserve">单位代码</t>
  </si>
  <si>
    <t xml:space="preserve">项目</t>
  </si>
  <si>
    <t xml:space="preserve">收入合计</t>
  </si>
  <si>
    <t xml:space="preserve">支出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助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备注</t>
  </si>
  <si>
    <t xml:space="preserve">303001</t>
  </si>
  <si>
    <t xml:space="preserve">陕西省住房和城乡建设厅机关</t>
  </si>
  <si>
    <t xml:space="preserve">303002</t>
  </si>
  <si>
    <t xml:space="preserve">陕西省城市建设档案馆</t>
  </si>
  <si>
    <t xml:space="preserve">303003</t>
  </si>
  <si>
    <t xml:space="preserve">陕西省建设教育培训中心</t>
  </si>
  <si>
    <t xml:space="preserve">303005</t>
  </si>
  <si>
    <t xml:space="preserve">陕西省建设新技术推广中心</t>
  </si>
  <si>
    <t xml:space="preserve">303006</t>
  </si>
  <si>
    <t xml:space="preserve">陕西省建筑节能与墙体材料改革办公室</t>
  </si>
  <si>
    <t xml:space="preserve">303008</t>
  </si>
  <si>
    <t xml:space="preserve">陕西省工程建筑标准设计办公室</t>
  </si>
  <si>
    <t xml:space="preserve">303009</t>
  </si>
  <si>
    <t xml:space="preserve">陕西省建设工程造价总站</t>
  </si>
  <si>
    <t xml:space="preserve">303010</t>
  </si>
  <si>
    <t xml:space="preserve">陕西省城乡规划设计研究院</t>
  </si>
  <si>
    <t xml:space="preserve">303014</t>
  </si>
  <si>
    <t xml:space="preserve">陕西省住房和城乡建设厅执业资格注册中心</t>
  </si>
  <si>
    <t xml:space="preserve">303017</t>
  </si>
  <si>
    <t xml:space="preserve">陕西省保障性住房管理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1</t>
  </si>
  <si>
    <t xml:space="preserve">节能环保支出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05</t>
  </si>
  <si>
    <t xml:space="preserve">    工程建设标准规范编制与监管</t>
  </si>
  <si>
    <t xml:space="preserve">    2120106</t>
  </si>
  <si>
    <t xml:space="preserve">    工程建设管理</t>
  </si>
  <si>
    <t xml:space="preserve">    2120107</t>
  </si>
  <si>
    <t xml:space="preserve">    市政公用行业市场监管</t>
  </si>
  <si>
    <t xml:space="preserve">    2120110</t>
  </si>
  <si>
    <t xml:space="preserve">    执业资格注册、资质审查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99</t>
  </si>
  <si>
    <t xml:space="preserve">    其他保障性安居工程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19</t>
  </si>
  <si>
    <t xml:space="preserve">  专用材料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399</t>
  </si>
  <si>
    <t xml:space="preserve">  39999</t>
  </si>
  <si>
    <t xml:space="preserve">  其他支出</t>
  </si>
  <si>
    <t xml:space="preserve">公共预算拨款（基本支出资金拨付表）</t>
  </si>
  <si>
    <t xml:space="preserve">单位执行码</t>
  </si>
  <si>
    <t xml:space="preserve">基本支出（总计）</t>
  </si>
  <si>
    <t xml:space="preserve">单位授权支付（基本支出）</t>
  </si>
  <si>
    <t xml:space="preserve">财政直接支付（基本支出）</t>
  </si>
  <si>
    <t xml:space="preserve">其中：因公出国（境）费（基本支出）</t>
  </si>
  <si>
    <t xml:space="preserve">其中：车辆运行维护费（基本支出）</t>
  </si>
  <si>
    <t xml:space="preserve">其中：公务接待费（基本支出）</t>
  </si>
  <si>
    <t xml:space="preserve">对个人和家庭的补助支出</t>
  </si>
  <si>
    <t xml:space="preserve">财政上卡统发工资</t>
  </si>
  <si>
    <t xml:space="preserve">上卡津补贴及改革性补贴</t>
  </si>
  <si>
    <t xml:space="preserve">事业单位工资专户</t>
  </si>
  <si>
    <t xml:space="preserve">财政结算会议费</t>
  </si>
  <si>
    <t xml:space="preserve">工会经费</t>
  </si>
  <si>
    <t xml:space="preserve">上卡公务交通补贴</t>
  </si>
  <si>
    <t xml:space="preserve">政府采购</t>
  </si>
  <si>
    <t xml:space="preserve">财政上卡统发离退休费</t>
  </si>
  <si>
    <t xml:space="preserve">上卡生活补贴及改革性补贴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机关事务综合管理</t>
  </si>
  <si>
    <t xml:space="preserve">    城乡建设发展、法制综合业务费</t>
  </si>
  <si>
    <t xml:space="preserve">    建筑市场管理与监督</t>
  </si>
  <si>
    <t xml:space="preserve">    全省建设稽查执法经费</t>
  </si>
  <si>
    <t xml:space="preserve">    全省保障性住房建设管理业务费</t>
  </si>
  <si>
    <t xml:space="preserve">    城镇化建设、规划管理业务支出</t>
  </si>
  <si>
    <t xml:space="preserve">    省造价站工程业务费</t>
  </si>
  <si>
    <t xml:space="preserve">    省质监站工程质量管理业务费</t>
  </si>
  <si>
    <t xml:space="preserve">    购置办公自动化设备</t>
  </si>
  <si>
    <t xml:space="preserve">    住建业务购买服务支出</t>
  </si>
  <si>
    <t xml:space="preserve">    省级建筑节能配套能力建设</t>
  </si>
  <si>
    <t xml:space="preserve">    城镇基础设施建设专项补助</t>
  </si>
  <si>
    <t xml:space="preserve">    城建档案管理</t>
  </si>
  <si>
    <t xml:space="preserve">    城建档案建设</t>
  </si>
  <si>
    <t xml:space="preserve">    购置办公设备</t>
  </si>
  <si>
    <t xml:space="preserve">    办公设备</t>
  </si>
  <si>
    <t xml:space="preserve">    “三类人员”考前辅导培训班项目</t>
  </si>
  <si>
    <t xml:space="preserve">    “三类人员”继续教育考前辅导培训班</t>
  </si>
  <si>
    <t xml:space="preserve">    科技推广项目</t>
  </si>
  <si>
    <t xml:space="preserve">    产业化发展项目</t>
  </si>
  <si>
    <t xml:space="preserve">    智慧城市项目</t>
  </si>
  <si>
    <t xml:space="preserve">    推广、产业化、培训软件开发</t>
  </si>
  <si>
    <t xml:space="preserve">    购置办公用品</t>
  </si>
  <si>
    <t xml:space="preserve">    各类会议</t>
  </si>
  <si>
    <t xml:space="preserve">    培训</t>
  </si>
  <si>
    <t xml:space="preserve">    示范项目补贴</t>
  </si>
  <si>
    <t xml:space="preserve">    宣传培训</t>
  </si>
  <si>
    <t xml:space="preserve">    建筑节能与新墙材基础保障</t>
  </si>
  <si>
    <t xml:space="preserve">    绿色建筑项目奖励</t>
  </si>
  <si>
    <t xml:space="preserve">    技术研发与推广</t>
  </si>
  <si>
    <t xml:space="preserve">    建筑节能与新型墙材监管及抽检检测</t>
  </si>
  <si>
    <t xml:space="preserve">    陕西省新型墙体材料产业发展规划研究</t>
  </si>
  <si>
    <t xml:space="preserve">    陕西省建筑节能与绿色建筑发展规划研究</t>
  </si>
  <si>
    <t xml:space="preserve">    办公设备购置</t>
  </si>
  <si>
    <t xml:space="preserve">    标准图籍印刷</t>
  </si>
  <si>
    <t xml:space="preserve">    图籍编制费</t>
  </si>
  <si>
    <t xml:space="preserve">    印刷费</t>
  </si>
  <si>
    <t xml:space="preserve">    造价员考试支出</t>
  </si>
  <si>
    <t xml:space="preserve">    科研生产综合办公楼</t>
  </si>
  <si>
    <t xml:space="preserve">    污水、供水行业规范化管理考核支出</t>
  </si>
  <si>
    <t xml:space="preserve">    中水回用调研、污泥处理科技推广</t>
  </si>
  <si>
    <t xml:space="preserve">    工程建设</t>
  </si>
  <si>
    <t xml:space="preserve">    大楼消防系统更新</t>
  </si>
  <si>
    <t xml:space="preserve">    大楼配电室改造</t>
  </si>
  <si>
    <t xml:space="preserve">    执业师继续教育培训</t>
  </si>
  <si>
    <t xml:space="preserve">    各类执业师考务</t>
  </si>
  <si>
    <t xml:space="preserve">    固定资产及耗材购置</t>
  </si>
  <si>
    <t xml:space="preserve">    网站及网络化建设</t>
  </si>
  <si>
    <t xml:space="preserve">    建设行业应用系统维护</t>
  </si>
  <si>
    <t xml:space="preserve">    宣传咨询费</t>
  </si>
  <si>
    <t xml:space="preserve">    办公设备及机房数据库管理系统软件购置</t>
  </si>
  <si>
    <t xml:space="preserve">    陕西省建设行业行政审批及业务应用系统开发</t>
  </si>
  <si>
    <t xml:space="preserve">    业务培训会、现场会、工作评定会及年度工作会</t>
  </si>
  <si>
    <t xml:space="preserve">    住房保障信息平台日常维护</t>
  </si>
  <si>
    <t xml:space="preserve">    信息平台运行维护费</t>
  </si>
  <si>
    <t xml:space="preserve">    全省保障房建设巡查</t>
  </si>
  <si>
    <t xml:space="preserve">    保障房技术审查和政策研究</t>
  </si>
  <si>
    <t xml:space="preserve">    保障性住房宣传</t>
  </si>
  <si>
    <t xml:space="preserve">    信息平台安全设备采购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2</t>
  </si>
  <si>
    <t xml:space="preserve">    303001</t>
  </si>
  <si>
    <t xml:space="preserve">政府委托的专项性规划的研究</t>
  </si>
  <si>
    <t xml:space="preserve">省改善农村人居环境总体规划修编</t>
  </si>
  <si>
    <t xml:space="preserve">政府组织的行业规范研究服务</t>
  </si>
  <si>
    <t xml:space="preserve">停车场设计标准规范</t>
  </si>
  <si>
    <t xml:space="preserve">其他政府委托的行业统计分析服务</t>
  </si>
  <si>
    <t xml:space="preserve">陕西省市政公用企业（单位）财务经济情况调查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陕西省建设行业主要经济发展指标分析</t>
    </r>
  </si>
  <si>
    <t xml:space="preserve">政府设立奖项的专家评审服务</t>
  </si>
  <si>
    <t xml:space="preserve">全省文明工地评审工作</t>
  </si>
  <si>
    <t xml:space="preserve">“长安杯”评审工作</t>
  </si>
  <si>
    <t xml:space="preserve">省级工评审工作</t>
  </si>
  <si>
    <t xml:space="preserve">他政府委托的咨询服务</t>
  </si>
  <si>
    <t xml:space="preserve">城市设计业务咨询</t>
  </si>
  <si>
    <t xml:space="preserve">省域城镇体系规划编制业务咨询</t>
  </si>
  <si>
    <t xml:space="preserve">政治建设、经济建设、社会建设、文化建设等方面的专项性课题研究</t>
  </si>
  <si>
    <t xml:space="preserve">农村生活垃圾长效机制的研究</t>
  </si>
  <si>
    <t xml:space="preserve">文化旅游名镇建设评价体系研究</t>
  </si>
  <si>
    <t xml:space="preserve">重点示范镇建设评价体系研究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全省建筑业发展统计分析</t>
    </r>
  </si>
  <si>
    <t xml:space="preserve">建筑业混合所有制改革调研</t>
  </si>
  <si>
    <t xml:space="preserve">传统村落发展与规划评估课题</t>
  </si>
  <si>
    <t xml:space="preserve">99</t>
  </si>
  <si>
    <t xml:space="preserve">台式计算机</t>
  </si>
  <si>
    <t xml:space="preserve">台式计算机（规格型号待审批）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规格型号待审批）</t>
    </r>
  </si>
  <si>
    <t xml:space="preserve">传真机</t>
  </si>
  <si>
    <t xml:space="preserve">传真机（规格型号待审批）</t>
  </si>
  <si>
    <t xml:space="preserve">速印机</t>
  </si>
  <si>
    <t xml:space="preserve">速印机（规格型号待审批）</t>
  </si>
  <si>
    <t xml:space="preserve">碎纸机</t>
  </si>
  <si>
    <t xml:space="preserve">碎纸机（规格型号待审批）</t>
  </si>
  <si>
    <t xml:space="preserve">多功能一体机</t>
  </si>
  <si>
    <t xml:space="preserve">多功能一体机（规格型号待审批）</t>
  </si>
  <si>
    <t xml:space="preserve">便携式计算机</t>
  </si>
  <si>
    <t xml:space="preserve">便携式计算机（规格型号待审批）</t>
  </si>
  <si>
    <t xml:space="preserve">家具</t>
  </si>
  <si>
    <t xml:space="preserve">会议室椅子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（规格型号待审批）</t>
    </r>
  </si>
  <si>
    <t xml:space="preserve">录音笔</t>
  </si>
  <si>
    <t xml:space="preserve">录音笔（规格型号待审批）</t>
  </si>
  <si>
    <t xml:space="preserve">操作系统</t>
  </si>
  <si>
    <t xml:space="preserve">操作系统软件（规格型号待审批）</t>
  </si>
  <si>
    <t xml:space="preserve">    303002</t>
  </si>
  <si>
    <t xml:space="preserve">台式</t>
  </si>
  <si>
    <t xml:space="preserve">便携式电脑</t>
  </si>
  <si>
    <t xml:space="preserve">办公家具</t>
  </si>
  <si>
    <t xml:space="preserve">    303003</t>
  </si>
  <si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*</t>
    </r>
  </si>
  <si>
    <t xml:space="preserve">印刷</t>
  </si>
  <si>
    <t xml:space="preserve">打印机</t>
  </si>
  <si>
    <t xml:space="preserve">扫描仪</t>
  </si>
  <si>
    <t xml:space="preserve">摄像机</t>
  </si>
  <si>
    <t xml:space="preserve">便携式</t>
  </si>
  <si>
    <t xml:space="preserve">其他办公自动化设备</t>
  </si>
  <si>
    <t xml:space="preserve">阅卷机</t>
  </si>
  <si>
    <t xml:space="preserve">办公软件</t>
  </si>
  <si>
    <t xml:space="preserve">远程教育多媒体课件及财务软件</t>
  </si>
  <si>
    <t xml:space="preserve">06</t>
  </si>
  <si>
    <t xml:space="preserve">    303005</t>
  </si>
  <si>
    <t xml:space="preserve">待定</t>
  </si>
  <si>
    <t xml:space="preserve">凳子</t>
  </si>
  <si>
    <t xml:space="preserve">文件柜</t>
  </si>
  <si>
    <t xml:space="preserve">机柜</t>
  </si>
  <si>
    <t xml:space="preserve">服务器</t>
  </si>
  <si>
    <t xml:space="preserve">交换机</t>
  </si>
  <si>
    <t xml:space="preserve">软件开发设计及升级</t>
  </si>
  <si>
    <t xml:space="preserve">215</t>
  </si>
  <si>
    <t xml:space="preserve">61</t>
  </si>
  <si>
    <t xml:space="preserve">    303006</t>
  </si>
  <si>
    <t xml:space="preserve">政策咨询</t>
  </si>
  <si>
    <t xml:space="preserve">无</t>
  </si>
  <si>
    <t xml:space="preserve">04</t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R4900</t>
    </r>
  </si>
  <si>
    <t xml:space="preserve">惠普</t>
  </si>
  <si>
    <t xml:space="preserve">刻录机</t>
  </si>
  <si>
    <t xml:space="preserve">照相机</t>
  </si>
  <si>
    <t xml:space="preserve">佳能</t>
  </si>
  <si>
    <t xml:space="preserve">ThinkpadT440</t>
  </si>
  <si>
    <t xml:space="preserve">桌椅</t>
  </si>
  <si>
    <t xml:space="preserve">资料柜</t>
  </si>
  <si>
    <t xml:space="preserve">移动硬盘</t>
  </si>
  <si>
    <t xml:space="preserve">希捷</t>
  </si>
  <si>
    <t xml:space="preserve">硒鼓</t>
  </si>
  <si>
    <t xml:space="preserve">其他货物</t>
  </si>
  <si>
    <t xml:space="preserve">打印纸</t>
  </si>
  <si>
    <t xml:space="preserve">    303008</t>
  </si>
  <si>
    <t xml:space="preserve">其他适宜由社会力量承担的公共服务事项</t>
  </si>
  <si>
    <t xml:space="preserve">无（规格型号待审批）</t>
  </si>
  <si>
    <t xml:space="preserve">暂不确定</t>
  </si>
  <si>
    <t xml:space="preserve">    303009</t>
  </si>
  <si>
    <t xml:space="preserve">行业准入技术标准制定辅助性工作</t>
  </si>
  <si>
    <t xml:space="preserve">03</t>
  </si>
  <si>
    <t xml:space="preserve">    303012</t>
  </si>
  <si>
    <t xml:space="preserve">电梯、锅炉及消防等安装工程</t>
  </si>
  <si>
    <t xml:space="preserve">其他工程</t>
  </si>
  <si>
    <t xml:space="preserve">10</t>
  </si>
  <si>
    <t xml:space="preserve">    303014</t>
  </si>
  <si>
    <t xml:space="preserve">数据库管理系统</t>
  </si>
  <si>
    <t xml:space="preserve">资格证书管理系统</t>
  </si>
  <si>
    <t xml:space="preserve">考试发票领取查询系统</t>
  </si>
  <si>
    <r>
      <rPr>
        <sz val="9"/>
        <rFont val="Noto Sans"/>
        <family val="2"/>
      </rPr>
      <t xml:space="preserve">系统集成、网络工程</t>
    </r>
    <r>
      <rPr>
        <sz val="9"/>
        <rFont val="宋体"/>
        <family val="0"/>
        <charset val="134"/>
      </rPr>
      <t xml:space="preserve">*</t>
    </r>
  </si>
  <si>
    <t xml:space="preserve">机房建设</t>
  </si>
  <si>
    <t xml:space="preserve">    303015</t>
  </si>
  <si>
    <t xml:space="preserve">陕西省建设行业公共信息综合服务平台（一期）</t>
  </si>
  <si>
    <t xml:space="preserve">陕西省建设行业人力资源平台</t>
  </si>
  <si>
    <t xml:space="preserve">建筑工人职业培训管理信息平台</t>
  </si>
  <si>
    <t xml:space="preserve">陕西建设网多媒体平台</t>
  </si>
  <si>
    <t xml:space="preserve">陕西省勘察设计行业管理信息平台</t>
  </si>
  <si>
    <t xml:space="preserve">陕西建设网微信服务功能及杂志微刊的深度开发</t>
  </si>
  <si>
    <t xml:space="preserve">陕西建设网信息采集及舆情搜集系统</t>
  </si>
  <si>
    <t xml:space="preserve">高清</t>
  </si>
  <si>
    <t xml:space="preserve">笔记本电脑</t>
  </si>
  <si>
    <t xml:space="preserve">数据库系统软件</t>
  </si>
  <si>
    <t xml:space="preserve">防病毒软件</t>
  </si>
  <si>
    <t xml:space="preserve">网络安全审计</t>
  </si>
  <si>
    <t xml:space="preserve">法律咨询服务</t>
  </si>
  <si>
    <t xml:space="preserve">法律咨询费</t>
  </si>
  <si>
    <t xml:space="preserve">继续教育平台宣传片制作费</t>
  </si>
  <si>
    <t xml:space="preserve">媒体宣传费</t>
  </si>
  <si>
    <t xml:space="preserve">行政审批宣传片制作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0"/>
    <numFmt numFmtId="169" formatCode="* #,##0.00;* \-#,##0.00;* &quot;&quot;??;@"/>
    <numFmt numFmtId="170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4562.78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4" t="s">
        <v>365</v>
      </c>
      <c r="B2" s="64"/>
      <c r="C2" s="64"/>
      <c r="D2" s="6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8" t="s">
        <v>88</v>
      </c>
      <c r="B4" s="57" t="s">
        <v>366</v>
      </c>
      <c r="C4" s="58" t="s">
        <v>367</v>
      </c>
      <c r="D4" s="58" t="s">
        <v>368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9" t="s">
        <v>100</v>
      </c>
    </row>
    <row r="6" customFormat="false" ht="12.75" hidden="false" customHeight="true" outlineLevel="0" collapsed="false">
      <c r="A6" s="61"/>
      <c r="B6" s="63" t="s">
        <v>90</v>
      </c>
      <c r="C6" s="19" t="n">
        <v>12092.18</v>
      </c>
      <c r="D6" s="61"/>
    </row>
    <row r="7" customFormat="false" ht="12.75" hidden="false" customHeight="true" outlineLevel="0" collapsed="false">
      <c r="A7" s="61" t="s">
        <v>101</v>
      </c>
      <c r="B7" s="63" t="s">
        <v>1</v>
      </c>
      <c r="C7" s="19" t="n">
        <v>12092.18</v>
      </c>
      <c r="D7" s="61"/>
    </row>
    <row r="8" customFormat="false" ht="12.75" hidden="false" customHeight="true" outlineLevel="0" collapsed="false">
      <c r="A8" s="61" t="s">
        <v>102</v>
      </c>
      <c r="B8" s="63" t="s">
        <v>103</v>
      </c>
      <c r="C8" s="19" t="n">
        <v>2505.95</v>
      </c>
      <c r="D8" s="61"/>
    </row>
    <row r="9" customFormat="false" ht="12.75" hidden="false" customHeight="true" outlineLevel="0" collapsed="false">
      <c r="A9" s="61" t="s">
        <v>369</v>
      </c>
      <c r="B9" s="63" t="s">
        <v>370</v>
      </c>
      <c r="C9" s="19" t="n">
        <v>235.32</v>
      </c>
      <c r="D9" s="61"/>
    </row>
    <row r="10" customFormat="false" ht="12.75" hidden="false" customHeight="true" outlineLevel="0" collapsed="false">
      <c r="A10" s="61" t="s">
        <v>369</v>
      </c>
      <c r="B10" s="63" t="s">
        <v>371</v>
      </c>
      <c r="C10" s="19" t="n">
        <v>129.17</v>
      </c>
      <c r="D10" s="61"/>
    </row>
    <row r="11" customFormat="false" ht="12.75" hidden="false" customHeight="true" outlineLevel="0" collapsed="false">
      <c r="A11" s="61" t="s">
        <v>369</v>
      </c>
      <c r="B11" s="63" t="s">
        <v>372</v>
      </c>
      <c r="C11" s="19" t="n">
        <v>42.6</v>
      </c>
      <c r="D11" s="61"/>
    </row>
    <row r="12" customFormat="false" ht="12.75" hidden="false" customHeight="true" outlineLevel="0" collapsed="false">
      <c r="A12" s="61" t="s">
        <v>369</v>
      </c>
      <c r="B12" s="63" t="s">
        <v>373</v>
      </c>
      <c r="C12" s="19" t="n">
        <v>158.6</v>
      </c>
      <c r="D12" s="61"/>
    </row>
    <row r="13" customFormat="false" ht="12.75" hidden="false" customHeight="true" outlineLevel="0" collapsed="false">
      <c r="A13" s="61" t="s">
        <v>369</v>
      </c>
      <c r="B13" s="63" t="s">
        <v>374</v>
      </c>
      <c r="C13" s="19" t="n">
        <v>63</v>
      </c>
      <c r="D13" s="61"/>
    </row>
    <row r="14" customFormat="false" ht="12.75" hidden="false" customHeight="true" outlineLevel="0" collapsed="false">
      <c r="A14" s="61" t="s">
        <v>369</v>
      </c>
      <c r="B14" s="63" t="s">
        <v>375</v>
      </c>
      <c r="C14" s="19" t="n">
        <v>145.8</v>
      </c>
      <c r="D14" s="61"/>
    </row>
    <row r="15" customFormat="false" ht="12.75" hidden="false" customHeight="true" outlineLevel="0" collapsed="false">
      <c r="A15" s="61" t="s">
        <v>369</v>
      </c>
      <c r="B15" s="63" t="s">
        <v>376</v>
      </c>
      <c r="C15" s="19" t="n">
        <v>159</v>
      </c>
      <c r="D15" s="61"/>
    </row>
    <row r="16" customFormat="false" ht="12.75" hidden="false" customHeight="true" outlineLevel="0" collapsed="false">
      <c r="A16" s="61" t="s">
        <v>369</v>
      </c>
      <c r="B16" s="63" t="s">
        <v>377</v>
      </c>
      <c r="C16" s="19" t="n">
        <v>333</v>
      </c>
      <c r="D16" s="61"/>
    </row>
    <row r="17" customFormat="false" ht="12.75" hidden="false" customHeight="true" outlineLevel="0" collapsed="false">
      <c r="A17" s="61" t="s">
        <v>369</v>
      </c>
      <c r="B17" s="63" t="s">
        <v>378</v>
      </c>
      <c r="C17" s="19" t="n">
        <v>61.46</v>
      </c>
      <c r="D17" s="61"/>
    </row>
    <row r="18" customFormat="false" ht="12.75" hidden="false" customHeight="true" outlineLevel="0" collapsed="false">
      <c r="A18" s="61" t="s">
        <v>369</v>
      </c>
      <c r="B18" s="63" t="s">
        <v>379</v>
      </c>
      <c r="C18" s="19" t="n">
        <v>98</v>
      </c>
      <c r="D18" s="61"/>
    </row>
    <row r="19" customFormat="false" ht="12.75" hidden="false" customHeight="true" outlineLevel="0" collapsed="false">
      <c r="A19" s="61" t="s">
        <v>369</v>
      </c>
      <c r="B19" s="63" t="s">
        <v>380</v>
      </c>
      <c r="C19" s="19" t="n">
        <v>205</v>
      </c>
      <c r="D19" s="61"/>
    </row>
    <row r="20" customFormat="false" ht="12.75" hidden="false" customHeight="true" outlineLevel="0" collapsed="false">
      <c r="A20" s="61" t="s">
        <v>369</v>
      </c>
      <c r="B20" s="63" t="s">
        <v>381</v>
      </c>
      <c r="C20" s="19" t="n">
        <v>875</v>
      </c>
      <c r="D20" s="61"/>
    </row>
    <row r="21" customFormat="false" ht="12.75" hidden="false" customHeight="true" outlineLevel="0" collapsed="false">
      <c r="A21" s="61" t="s">
        <v>104</v>
      </c>
      <c r="B21" s="63" t="s">
        <v>105</v>
      </c>
      <c r="C21" s="19" t="n">
        <v>187.8</v>
      </c>
      <c r="D21" s="61"/>
    </row>
    <row r="22" customFormat="false" ht="12.75" hidden="false" customHeight="true" outlineLevel="0" collapsed="false">
      <c r="A22" s="61" t="s">
        <v>369</v>
      </c>
      <c r="B22" s="63" t="s">
        <v>382</v>
      </c>
      <c r="C22" s="19" t="n">
        <v>95</v>
      </c>
      <c r="D22" s="61"/>
    </row>
    <row r="23" customFormat="false" ht="12.75" hidden="false" customHeight="true" outlineLevel="0" collapsed="false">
      <c r="A23" s="61" t="s">
        <v>369</v>
      </c>
      <c r="B23" s="63" t="s">
        <v>383</v>
      </c>
      <c r="C23" s="19" t="n">
        <v>90</v>
      </c>
      <c r="D23" s="61"/>
    </row>
    <row r="24" customFormat="false" ht="12.75" hidden="false" customHeight="true" outlineLevel="0" collapsed="false">
      <c r="A24" s="61" t="s">
        <v>369</v>
      </c>
      <c r="B24" s="63" t="s">
        <v>384</v>
      </c>
      <c r="C24" s="19" t="n">
        <v>2.8</v>
      </c>
      <c r="D24" s="61"/>
    </row>
    <row r="25" customFormat="false" ht="12.75" hidden="false" customHeight="true" outlineLevel="0" collapsed="false">
      <c r="A25" s="61" t="s">
        <v>106</v>
      </c>
      <c r="B25" s="63" t="s">
        <v>107</v>
      </c>
      <c r="C25" s="19" t="n">
        <v>25.7</v>
      </c>
      <c r="D25" s="61"/>
    </row>
    <row r="26" customFormat="false" ht="12.75" hidden="false" customHeight="true" outlineLevel="0" collapsed="false">
      <c r="A26" s="61" t="s">
        <v>369</v>
      </c>
      <c r="B26" s="63" t="s">
        <v>385</v>
      </c>
      <c r="C26" s="19" t="n">
        <v>25.7</v>
      </c>
      <c r="D26" s="61"/>
    </row>
    <row r="27" customFormat="false" ht="12.75" hidden="false" customHeight="true" outlineLevel="0" collapsed="false">
      <c r="A27" s="61" t="s">
        <v>108</v>
      </c>
      <c r="B27" s="63" t="s">
        <v>109</v>
      </c>
      <c r="C27" s="19" t="n">
        <v>1027</v>
      </c>
      <c r="D27" s="61"/>
    </row>
    <row r="28" customFormat="false" ht="12.75" hidden="false" customHeight="true" outlineLevel="0" collapsed="false">
      <c r="A28" s="61" t="s">
        <v>369</v>
      </c>
      <c r="B28" s="63" t="s">
        <v>386</v>
      </c>
      <c r="C28" s="19" t="n">
        <v>280</v>
      </c>
      <c r="D28" s="61"/>
    </row>
    <row r="29" customFormat="false" ht="12.75" hidden="false" customHeight="true" outlineLevel="0" collapsed="false">
      <c r="A29" s="61" t="s">
        <v>369</v>
      </c>
      <c r="B29" s="63" t="s">
        <v>387</v>
      </c>
      <c r="C29" s="19" t="n">
        <v>260</v>
      </c>
      <c r="D29" s="61"/>
    </row>
    <row r="30" customFormat="false" ht="12.75" hidden="false" customHeight="true" outlineLevel="0" collapsed="false">
      <c r="A30" s="61" t="s">
        <v>369</v>
      </c>
      <c r="B30" s="63" t="s">
        <v>388</v>
      </c>
      <c r="C30" s="19" t="n">
        <v>80</v>
      </c>
      <c r="D30" s="61"/>
    </row>
    <row r="31" customFormat="false" ht="12.75" hidden="false" customHeight="true" outlineLevel="0" collapsed="false">
      <c r="A31" s="61" t="s">
        <v>369</v>
      </c>
      <c r="B31" s="63" t="s">
        <v>389</v>
      </c>
      <c r="C31" s="19" t="n">
        <v>180</v>
      </c>
      <c r="D31" s="61"/>
    </row>
    <row r="32" customFormat="false" ht="12.75" hidden="false" customHeight="true" outlineLevel="0" collapsed="false">
      <c r="A32" s="61" t="s">
        <v>369</v>
      </c>
      <c r="B32" s="63" t="s">
        <v>390</v>
      </c>
      <c r="C32" s="19" t="n">
        <v>50</v>
      </c>
      <c r="D32" s="61"/>
    </row>
    <row r="33" customFormat="false" ht="12.75" hidden="false" customHeight="true" outlineLevel="0" collapsed="false">
      <c r="A33" s="61" t="s">
        <v>369</v>
      </c>
      <c r="B33" s="63" t="s">
        <v>391</v>
      </c>
      <c r="C33" s="19" t="n">
        <v>90</v>
      </c>
      <c r="D33" s="61"/>
    </row>
    <row r="34" customFormat="false" ht="12.75" hidden="false" customHeight="true" outlineLevel="0" collapsed="false">
      <c r="A34" s="61" t="s">
        <v>369</v>
      </c>
      <c r="B34" s="63" t="s">
        <v>392</v>
      </c>
      <c r="C34" s="19" t="n">
        <v>87</v>
      </c>
      <c r="D34" s="61"/>
    </row>
    <row r="35" customFormat="false" ht="12.75" hidden="false" customHeight="true" outlineLevel="0" collapsed="false">
      <c r="A35" s="61" t="s">
        <v>110</v>
      </c>
      <c r="B35" s="63" t="s">
        <v>111</v>
      </c>
      <c r="C35" s="19" t="n">
        <v>1097.79</v>
      </c>
      <c r="D35" s="61"/>
    </row>
    <row r="36" customFormat="false" ht="12.75" hidden="false" customHeight="true" outlineLevel="0" collapsed="false">
      <c r="A36" s="61" t="s">
        <v>369</v>
      </c>
      <c r="B36" s="63" t="s">
        <v>393</v>
      </c>
      <c r="C36" s="19" t="n">
        <v>1.75</v>
      </c>
      <c r="D36" s="61"/>
    </row>
    <row r="37" customFormat="false" ht="12.75" hidden="false" customHeight="true" outlineLevel="0" collapsed="false">
      <c r="A37" s="61" t="s">
        <v>369</v>
      </c>
      <c r="B37" s="63" t="s">
        <v>394</v>
      </c>
      <c r="C37" s="19" t="n">
        <v>16</v>
      </c>
      <c r="D37" s="61"/>
    </row>
    <row r="38" customFormat="false" ht="12.75" hidden="false" customHeight="true" outlineLevel="0" collapsed="false">
      <c r="A38" s="61" t="s">
        <v>369</v>
      </c>
      <c r="B38" s="63" t="s">
        <v>395</v>
      </c>
      <c r="C38" s="19" t="n">
        <v>411</v>
      </c>
      <c r="D38" s="61"/>
    </row>
    <row r="39" customFormat="false" ht="12.75" hidden="false" customHeight="true" outlineLevel="0" collapsed="false">
      <c r="A39" s="61" t="s">
        <v>369</v>
      </c>
      <c r="B39" s="63" t="s">
        <v>396</v>
      </c>
      <c r="C39" s="19" t="n">
        <v>31</v>
      </c>
      <c r="D39" s="61"/>
    </row>
    <row r="40" customFormat="false" ht="12.75" hidden="false" customHeight="true" outlineLevel="0" collapsed="false">
      <c r="A40" s="61" t="s">
        <v>369</v>
      </c>
      <c r="B40" s="63" t="s">
        <v>397</v>
      </c>
      <c r="C40" s="19" t="n">
        <v>85</v>
      </c>
      <c r="D40" s="61"/>
    </row>
    <row r="41" customFormat="false" ht="12.75" hidden="false" customHeight="true" outlineLevel="0" collapsed="false">
      <c r="A41" s="61" t="s">
        <v>369</v>
      </c>
      <c r="B41" s="63" t="s">
        <v>398</v>
      </c>
      <c r="C41" s="19" t="n">
        <v>375</v>
      </c>
      <c r="D41" s="61"/>
    </row>
    <row r="42" customFormat="false" ht="12.75" hidden="false" customHeight="true" outlineLevel="0" collapsed="false">
      <c r="A42" s="61" t="s">
        <v>369</v>
      </c>
      <c r="B42" s="63" t="s">
        <v>399</v>
      </c>
      <c r="C42" s="19" t="n">
        <v>50</v>
      </c>
      <c r="D42" s="61"/>
    </row>
    <row r="43" customFormat="false" ht="12.75" hidden="false" customHeight="true" outlineLevel="0" collapsed="false">
      <c r="A43" s="61" t="s">
        <v>369</v>
      </c>
      <c r="B43" s="63" t="s">
        <v>400</v>
      </c>
      <c r="C43" s="19" t="n">
        <v>72</v>
      </c>
      <c r="D43" s="61"/>
    </row>
    <row r="44" customFormat="false" ht="12.75" hidden="false" customHeight="true" outlineLevel="0" collapsed="false">
      <c r="A44" s="61" t="s">
        <v>369</v>
      </c>
      <c r="B44" s="63" t="s">
        <v>401</v>
      </c>
      <c r="C44" s="19" t="n">
        <v>30</v>
      </c>
      <c r="D44" s="61"/>
    </row>
    <row r="45" customFormat="false" ht="12.75" hidden="false" customHeight="true" outlineLevel="0" collapsed="false">
      <c r="A45" s="61" t="s">
        <v>369</v>
      </c>
      <c r="B45" s="63" t="s">
        <v>402</v>
      </c>
      <c r="C45" s="19" t="n">
        <v>20</v>
      </c>
      <c r="D45" s="61"/>
    </row>
    <row r="46" customFormat="false" ht="12.75" hidden="false" customHeight="true" outlineLevel="0" collapsed="false">
      <c r="A46" s="61" t="s">
        <v>369</v>
      </c>
      <c r="B46" s="63" t="s">
        <v>403</v>
      </c>
      <c r="C46" s="19" t="n">
        <v>6.04</v>
      </c>
      <c r="D46" s="61"/>
    </row>
    <row r="47" customFormat="false" ht="12.75" hidden="false" customHeight="true" outlineLevel="0" collapsed="false">
      <c r="A47" s="61" t="s">
        <v>114</v>
      </c>
      <c r="B47" s="63" t="s">
        <v>115</v>
      </c>
      <c r="C47" s="19" t="n">
        <v>64.15</v>
      </c>
      <c r="D47" s="61"/>
    </row>
    <row r="48" customFormat="false" ht="12.75" hidden="false" customHeight="true" outlineLevel="0" collapsed="false">
      <c r="A48" s="61" t="s">
        <v>369</v>
      </c>
      <c r="B48" s="63" t="s">
        <v>404</v>
      </c>
      <c r="C48" s="19" t="n">
        <v>30</v>
      </c>
      <c r="D48" s="61"/>
    </row>
    <row r="49" customFormat="false" ht="12.75" hidden="false" customHeight="true" outlineLevel="0" collapsed="false">
      <c r="A49" s="61" t="s">
        <v>369</v>
      </c>
      <c r="B49" s="63" t="s">
        <v>405</v>
      </c>
      <c r="C49" s="19" t="n">
        <v>30</v>
      </c>
      <c r="D49" s="61"/>
    </row>
    <row r="50" customFormat="false" ht="12.75" hidden="false" customHeight="true" outlineLevel="0" collapsed="false">
      <c r="A50" s="61" t="s">
        <v>369</v>
      </c>
      <c r="B50" s="63" t="s">
        <v>403</v>
      </c>
      <c r="C50" s="19" t="n">
        <v>4.15</v>
      </c>
      <c r="D50" s="61"/>
    </row>
    <row r="51" customFormat="false" ht="12.75" hidden="false" customHeight="true" outlineLevel="0" collapsed="false">
      <c r="A51" s="61" t="s">
        <v>116</v>
      </c>
      <c r="B51" s="63" t="s">
        <v>117</v>
      </c>
      <c r="C51" s="19" t="n">
        <v>98.63</v>
      </c>
      <c r="D51" s="61"/>
    </row>
    <row r="52" customFormat="false" ht="12.75" hidden="false" customHeight="true" outlineLevel="0" collapsed="false">
      <c r="A52" s="61" t="s">
        <v>369</v>
      </c>
      <c r="B52" s="63" t="s">
        <v>406</v>
      </c>
      <c r="C52" s="19" t="n">
        <v>18.63</v>
      </c>
      <c r="D52" s="61"/>
    </row>
    <row r="53" customFormat="false" ht="12.75" hidden="false" customHeight="true" outlineLevel="0" collapsed="false">
      <c r="A53" s="61" t="s">
        <v>369</v>
      </c>
      <c r="B53" s="63" t="s">
        <v>407</v>
      </c>
      <c r="C53" s="19" t="n">
        <v>80</v>
      </c>
      <c r="D53" s="61"/>
    </row>
    <row r="54" customFormat="false" ht="12.75" hidden="false" customHeight="true" outlineLevel="0" collapsed="false">
      <c r="A54" s="61" t="s">
        <v>118</v>
      </c>
      <c r="B54" s="63" t="s">
        <v>119</v>
      </c>
      <c r="C54" s="19" t="n">
        <v>3000</v>
      </c>
      <c r="D54" s="61"/>
    </row>
    <row r="55" customFormat="false" ht="12.75" hidden="false" customHeight="true" outlineLevel="0" collapsed="false">
      <c r="A55" s="61" t="s">
        <v>369</v>
      </c>
      <c r="B55" s="63" t="s">
        <v>408</v>
      </c>
      <c r="C55" s="19" t="n">
        <v>3000</v>
      </c>
      <c r="D55" s="61"/>
    </row>
    <row r="56" customFormat="false" ht="12.75" hidden="false" customHeight="true" outlineLevel="0" collapsed="false">
      <c r="A56" s="61" t="s">
        <v>120</v>
      </c>
      <c r="B56" s="63" t="s">
        <v>121</v>
      </c>
      <c r="C56" s="19" t="n">
        <v>613.95</v>
      </c>
      <c r="D56" s="61"/>
    </row>
    <row r="57" customFormat="false" ht="12.75" hidden="false" customHeight="true" outlineLevel="0" collapsed="false">
      <c r="A57" s="61" t="s">
        <v>369</v>
      </c>
      <c r="B57" s="63" t="s">
        <v>409</v>
      </c>
      <c r="C57" s="19" t="n">
        <v>70</v>
      </c>
      <c r="D57" s="61"/>
    </row>
    <row r="58" customFormat="false" ht="12.75" hidden="false" customHeight="true" outlineLevel="0" collapsed="false">
      <c r="A58" s="61" t="s">
        <v>369</v>
      </c>
      <c r="B58" s="63" t="s">
        <v>410</v>
      </c>
      <c r="C58" s="19" t="n">
        <v>60</v>
      </c>
      <c r="D58" s="61"/>
    </row>
    <row r="59" customFormat="false" ht="12.75" hidden="false" customHeight="true" outlineLevel="0" collapsed="false">
      <c r="A59" s="61" t="s">
        <v>369</v>
      </c>
      <c r="B59" s="63" t="s">
        <v>411</v>
      </c>
      <c r="C59" s="19" t="n">
        <v>483.95</v>
      </c>
      <c r="D59" s="61"/>
    </row>
    <row r="60" customFormat="false" ht="12.75" hidden="false" customHeight="true" outlineLevel="0" collapsed="false">
      <c r="A60" s="61" t="s">
        <v>122</v>
      </c>
      <c r="B60" s="63" t="s">
        <v>123</v>
      </c>
      <c r="C60" s="19" t="n">
        <v>65</v>
      </c>
      <c r="D60" s="61"/>
    </row>
    <row r="61" customFormat="false" ht="12.75" hidden="false" customHeight="true" outlineLevel="0" collapsed="false">
      <c r="A61" s="61" t="s">
        <v>369</v>
      </c>
      <c r="B61" s="63" t="s">
        <v>412</v>
      </c>
      <c r="C61" s="19" t="n">
        <v>30</v>
      </c>
      <c r="D61" s="61"/>
    </row>
    <row r="62" customFormat="false" ht="12.75" hidden="false" customHeight="true" outlineLevel="0" collapsed="false">
      <c r="A62" s="61" t="s">
        <v>369</v>
      </c>
      <c r="B62" s="63" t="s">
        <v>413</v>
      </c>
      <c r="C62" s="19" t="n">
        <v>15</v>
      </c>
      <c r="D62" s="61"/>
    </row>
    <row r="63" customFormat="false" ht="12.75" hidden="false" customHeight="true" outlineLevel="0" collapsed="false">
      <c r="A63" s="61" t="s">
        <v>369</v>
      </c>
      <c r="B63" s="63" t="s">
        <v>403</v>
      </c>
      <c r="C63" s="19" t="n">
        <v>20</v>
      </c>
      <c r="D63" s="61"/>
    </row>
    <row r="64" customFormat="false" ht="12.75" hidden="false" customHeight="true" outlineLevel="0" collapsed="false">
      <c r="A64" s="61" t="s">
        <v>126</v>
      </c>
      <c r="B64" s="63" t="s">
        <v>127</v>
      </c>
      <c r="C64" s="19" t="n">
        <v>1555.94</v>
      </c>
      <c r="D64" s="61"/>
    </row>
    <row r="65" customFormat="false" ht="12.75" hidden="false" customHeight="true" outlineLevel="0" collapsed="false">
      <c r="A65" s="61" t="s">
        <v>369</v>
      </c>
      <c r="B65" s="63" t="s">
        <v>414</v>
      </c>
      <c r="C65" s="19" t="n">
        <v>610.65</v>
      </c>
      <c r="D65" s="61"/>
    </row>
    <row r="66" customFormat="false" ht="12.75" hidden="false" customHeight="true" outlineLevel="0" collapsed="false">
      <c r="A66" s="61" t="s">
        <v>369</v>
      </c>
      <c r="B66" s="63" t="s">
        <v>415</v>
      </c>
      <c r="C66" s="19" t="n">
        <v>714.36</v>
      </c>
      <c r="D66" s="61"/>
    </row>
    <row r="67" customFormat="false" ht="12.75" hidden="false" customHeight="true" outlineLevel="0" collapsed="false">
      <c r="A67" s="61" t="s">
        <v>369</v>
      </c>
      <c r="B67" s="63" t="s">
        <v>416</v>
      </c>
      <c r="C67" s="19" t="n">
        <v>6.51</v>
      </c>
      <c r="D67" s="61"/>
    </row>
    <row r="68" customFormat="false" ht="12.75" hidden="false" customHeight="true" outlineLevel="0" collapsed="false">
      <c r="A68" s="61" t="s">
        <v>369</v>
      </c>
      <c r="B68" s="63" t="s">
        <v>417</v>
      </c>
      <c r="C68" s="19" t="n">
        <v>224.42</v>
      </c>
      <c r="D68" s="61"/>
    </row>
    <row r="69" customFormat="false" ht="12.75" hidden="false" customHeight="true" outlineLevel="0" collapsed="false">
      <c r="A69" s="61" t="s">
        <v>128</v>
      </c>
      <c r="B69" s="63" t="s">
        <v>129</v>
      </c>
      <c r="C69" s="19" t="n">
        <v>1404</v>
      </c>
      <c r="D69" s="61"/>
    </row>
    <row r="70" customFormat="false" ht="12.75" hidden="false" customHeight="true" outlineLevel="0" collapsed="false">
      <c r="A70" s="61" t="s">
        <v>369</v>
      </c>
      <c r="B70" s="63" t="s">
        <v>418</v>
      </c>
      <c r="C70" s="19" t="n">
        <v>90</v>
      </c>
      <c r="D70" s="61"/>
    </row>
    <row r="71" customFormat="false" ht="12.75" hidden="false" customHeight="true" outlineLevel="0" collapsed="false">
      <c r="A71" s="61" t="s">
        <v>369</v>
      </c>
      <c r="B71" s="63" t="s">
        <v>419</v>
      </c>
      <c r="C71" s="19" t="n">
        <v>133</v>
      </c>
      <c r="D71" s="61"/>
    </row>
    <row r="72" customFormat="false" ht="12.75" hidden="false" customHeight="true" outlineLevel="0" collapsed="false">
      <c r="A72" s="61" t="s">
        <v>369</v>
      </c>
      <c r="B72" s="63" t="s">
        <v>420</v>
      </c>
      <c r="C72" s="19" t="n">
        <v>78</v>
      </c>
      <c r="D72" s="61"/>
    </row>
    <row r="73" customFormat="false" ht="12.75" hidden="false" customHeight="true" outlineLevel="0" collapsed="false">
      <c r="A73" s="61" t="s">
        <v>369</v>
      </c>
      <c r="B73" s="63" t="s">
        <v>421</v>
      </c>
      <c r="C73" s="19" t="n">
        <v>1103</v>
      </c>
      <c r="D73" s="61"/>
    </row>
    <row r="74" customFormat="false" ht="12.75" hidden="false" customHeight="true" outlineLevel="0" collapsed="false">
      <c r="A74" s="61" t="s">
        <v>130</v>
      </c>
      <c r="B74" s="63" t="s">
        <v>131</v>
      </c>
      <c r="C74" s="19" t="n">
        <v>446.27</v>
      </c>
      <c r="D74" s="61"/>
    </row>
    <row r="75" customFormat="false" ht="12.75" hidden="false" customHeight="true" outlineLevel="0" collapsed="false">
      <c r="A75" s="61" t="s">
        <v>369</v>
      </c>
      <c r="B75" s="63" t="s">
        <v>422</v>
      </c>
      <c r="C75" s="19" t="n">
        <v>10.19</v>
      </c>
      <c r="D75" s="61"/>
    </row>
    <row r="76" customFormat="false" ht="12.75" hidden="false" customHeight="true" outlineLevel="0" collapsed="false">
      <c r="A76" s="61" t="s">
        <v>369</v>
      </c>
      <c r="B76" s="63" t="s">
        <v>423</v>
      </c>
      <c r="C76" s="19" t="n">
        <v>2.73</v>
      </c>
      <c r="D76" s="61"/>
    </row>
    <row r="77" customFormat="false" ht="12.75" hidden="false" customHeight="true" outlineLevel="0" collapsed="false">
      <c r="A77" s="61" t="s">
        <v>369</v>
      </c>
      <c r="B77" s="63" t="s">
        <v>424</v>
      </c>
      <c r="C77" s="19" t="n">
        <v>218.35</v>
      </c>
      <c r="D77" s="61"/>
    </row>
    <row r="78" customFormat="false" ht="12.75" hidden="false" customHeight="true" outlineLevel="0" collapsed="false">
      <c r="A78" s="61" t="s">
        <v>369</v>
      </c>
      <c r="B78" s="63" t="s">
        <v>425</v>
      </c>
      <c r="C78" s="19" t="n">
        <v>40</v>
      </c>
      <c r="D78" s="61"/>
    </row>
    <row r="79" customFormat="false" ht="12.75" hidden="false" customHeight="true" outlineLevel="0" collapsed="false">
      <c r="A79" s="61" t="s">
        <v>369</v>
      </c>
      <c r="B79" s="63" t="s">
        <v>426</v>
      </c>
      <c r="C79" s="19" t="n">
        <v>3</v>
      </c>
      <c r="D79" s="61"/>
    </row>
    <row r="80" customFormat="false" ht="12.75" hidden="false" customHeight="true" outlineLevel="0" collapsed="false">
      <c r="A80" s="61" t="s">
        <v>369</v>
      </c>
      <c r="B80" s="63" t="s">
        <v>427</v>
      </c>
      <c r="C80" s="19" t="n">
        <v>13</v>
      </c>
      <c r="D80" s="61"/>
    </row>
    <row r="81" customFormat="false" ht="12.75" hidden="false" customHeight="true" outlineLevel="0" collapsed="false">
      <c r="A81" s="61" t="s">
        <v>369</v>
      </c>
      <c r="B81" s="63" t="s">
        <v>428</v>
      </c>
      <c r="C81" s="19" t="n">
        <v>159</v>
      </c>
      <c r="D81" s="6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4" t="s">
        <v>429</v>
      </c>
      <c r="B2" s="64"/>
      <c r="C2" s="64"/>
      <c r="D2" s="6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8" t="s">
        <v>88</v>
      </c>
      <c r="B4" s="57" t="s">
        <v>430</v>
      </c>
      <c r="C4" s="58" t="s">
        <v>431</v>
      </c>
      <c r="D4" s="58" t="s">
        <v>432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9" t="s">
        <v>100</v>
      </c>
    </row>
    <row r="6" customFormat="false" ht="12.75" hidden="false" customHeight="true" outlineLevel="0" collapsed="false">
      <c r="A6" s="61"/>
      <c r="B6" s="61"/>
      <c r="C6" s="19"/>
      <c r="D6" s="61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4" t="s">
        <v>433</v>
      </c>
      <c r="B2" s="64"/>
      <c r="C2" s="64"/>
      <c r="D2" s="64"/>
      <c r="E2" s="64"/>
      <c r="F2" s="64"/>
      <c r="G2" s="64"/>
      <c r="H2" s="64"/>
      <c r="I2" s="6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434</v>
      </c>
      <c r="B4" s="50"/>
      <c r="C4" s="50"/>
      <c r="D4" s="50" t="s">
        <v>88</v>
      </c>
      <c r="E4" s="50" t="s">
        <v>435</v>
      </c>
      <c r="F4" s="50" t="s">
        <v>436</v>
      </c>
      <c r="G4" s="50" t="s">
        <v>437</v>
      </c>
      <c r="H4" s="50" t="s">
        <v>438</v>
      </c>
      <c r="I4" s="50" t="s">
        <v>439</v>
      </c>
      <c r="J4" s="56" t="s">
        <v>440</v>
      </c>
    </row>
    <row r="5" customFormat="false" ht="18" hidden="false" customHeight="true" outlineLevel="0" collapsed="false">
      <c r="A5" s="58" t="s">
        <v>441</v>
      </c>
      <c r="B5" s="58" t="s">
        <v>442</v>
      </c>
      <c r="C5" s="58" t="s">
        <v>443</v>
      </c>
      <c r="D5" s="50"/>
      <c r="E5" s="50"/>
      <c r="F5" s="50"/>
      <c r="G5" s="50"/>
      <c r="H5" s="50"/>
      <c r="I5" s="50"/>
      <c r="J5" s="56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73"/>
      <c r="I7" s="27" t="n">
        <v>1884.33</v>
      </c>
      <c r="J7" s="61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73"/>
      <c r="I8" s="27" t="n">
        <v>1884.33</v>
      </c>
      <c r="J8" s="61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73"/>
      <c r="I9" s="27" t="n">
        <v>159.46</v>
      </c>
      <c r="J9" s="61"/>
    </row>
    <row r="10" customFormat="false" ht="12.75" hidden="false" customHeight="true" outlineLevel="0" collapsed="false">
      <c r="A10" s="52" t="s">
        <v>195</v>
      </c>
      <c r="B10" s="52" t="s">
        <v>444</v>
      </c>
      <c r="C10" s="52" t="s">
        <v>445</v>
      </c>
      <c r="D10" s="52" t="s">
        <v>446</v>
      </c>
      <c r="E10" s="53" t="s">
        <v>379</v>
      </c>
      <c r="F10" s="53" t="s">
        <v>447</v>
      </c>
      <c r="G10" s="53" t="s">
        <v>448</v>
      </c>
      <c r="H10" s="73" t="n">
        <v>1</v>
      </c>
      <c r="I10" s="27" t="n">
        <v>15</v>
      </c>
      <c r="J10" s="61"/>
      <c r="K10" s="3"/>
    </row>
    <row r="11" customFormat="false" ht="12.75" hidden="false" customHeight="true" outlineLevel="0" collapsed="false">
      <c r="A11" s="52" t="s">
        <v>195</v>
      </c>
      <c r="B11" s="52" t="s">
        <v>444</v>
      </c>
      <c r="C11" s="52" t="s">
        <v>445</v>
      </c>
      <c r="D11" s="52" t="s">
        <v>446</v>
      </c>
      <c r="E11" s="53" t="s">
        <v>379</v>
      </c>
      <c r="F11" s="53" t="s">
        <v>449</v>
      </c>
      <c r="G11" s="53" t="s">
        <v>450</v>
      </c>
      <c r="H11" s="73" t="n">
        <v>1</v>
      </c>
      <c r="I11" s="27" t="n">
        <v>13</v>
      </c>
      <c r="J11" s="61"/>
      <c r="K11" s="3"/>
    </row>
    <row r="12" customFormat="false" ht="12.75" hidden="false" customHeight="true" outlineLevel="0" collapsed="false">
      <c r="A12" s="52" t="s">
        <v>195</v>
      </c>
      <c r="B12" s="52" t="s">
        <v>444</v>
      </c>
      <c r="C12" s="52" t="s">
        <v>445</v>
      </c>
      <c r="D12" s="52" t="s">
        <v>446</v>
      </c>
      <c r="E12" s="53" t="s">
        <v>379</v>
      </c>
      <c r="F12" s="53" t="s">
        <v>451</v>
      </c>
      <c r="G12" s="53" t="s">
        <v>452</v>
      </c>
      <c r="H12" s="73" t="n">
        <v>1</v>
      </c>
      <c r="I12" s="27" t="n">
        <v>5</v>
      </c>
      <c r="J12" s="61"/>
      <c r="K12" s="3"/>
    </row>
    <row r="13" customFormat="false" ht="12.75" hidden="false" customHeight="true" outlineLevel="0" collapsed="false">
      <c r="A13" s="52" t="s">
        <v>195</v>
      </c>
      <c r="B13" s="52" t="s">
        <v>444</v>
      </c>
      <c r="C13" s="52" t="s">
        <v>445</v>
      </c>
      <c r="D13" s="52" t="s">
        <v>446</v>
      </c>
      <c r="E13" s="53" t="s">
        <v>379</v>
      </c>
      <c r="F13" s="53" t="s">
        <v>451</v>
      </c>
      <c r="G13" s="52" t="s">
        <v>453</v>
      </c>
      <c r="H13" s="73" t="n">
        <v>1</v>
      </c>
      <c r="I13" s="27" t="n">
        <v>8</v>
      </c>
      <c r="J13" s="61"/>
      <c r="K13" s="3"/>
    </row>
    <row r="14" customFormat="false" ht="12.75" hidden="false" customHeight="true" outlineLevel="0" collapsed="false">
      <c r="A14" s="52" t="s">
        <v>195</v>
      </c>
      <c r="B14" s="52" t="s">
        <v>444</v>
      </c>
      <c r="C14" s="52" t="s">
        <v>445</v>
      </c>
      <c r="D14" s="52" t="s">
        <v>446</v>
      </c>
      <c r="E14" s="53" t="s">
        <v>379</v>
      </c>
      <c r="F14" s="53" t="s">
        <v>454</v>
      </c>
      <c r="G14" s="53" t="s">
        <v>455</v>
      </c>
      <c r="H14" s="73" t="n">
        <v>4</v>
      </c>
      <c r="I14" s="27" t="n">
        <v>8</v>
      </c>
      <c r="J14" s="61"/>
    </row>
    <row r="15" customFormat="false" ht="12.75" hidden="false" customHeight="true" outlineLevel="0" collapsed="false">
      <c r="A15" s="52" t="s">
        <v>195</v>
      </c>
      <c r="B15" s="52" t="s">
        <v>444</v>
      </c>
      <c r="C15" s="52" t="s">
        <v>445</v>
      </c>
      <c r="D15" s="52" t="s">
        <v>446</v>
      </c>
      <c r="E15" s="53" t="s">
        <v>379</v>
      </c>
      <c r="F15" s="53" t="s">
        <v>454</v>
      </c>
      <c r="G15" s="53" t="s">
        <v>456</v>
      </c>
      <c r="H15" s="73" t="n">
        <v>1</v>
      </c>
      <c r="I15" s="27" t="n">
        <v>4</v>
      </c>
      <c r="J15" s="61"/>
    </row>
    <row r="16" customFormat="false" ht="12.75" hidden="false" customHeight="true" outlineLevel="0" collapsed="false">
      <c r="A16" s="52" t="s">
        <v>195</v>
      </c>
      <c r="B16" s="52" t="s">
        <v>444</v>
      </c>
      <c r="C16" s="52" t="s">
        <v>445</v>
      </c>
      <c r="D16" s="52" t="s">
        <v>446</v>
      </c>
      <c r="E16" s="53" t="s">
        <v>379</v>
      </c>
      <c r="F16" s="53" t="s">
        <v>454</v>
      </c>
      <c r="G16" s="53" t="s">
        <v>457</v>
      </c>
      <c r="H16" s="73" t="n">
        <v>1</v>
      </c>
      <c r="I16" s="27" t="n">
        <v>3</v>
      </c>
      <c r="J16" s="61"/>
    </row>
    <row r="17" customFormat="false" ht="12.75" hidden="false" customHeight="true" outlineLevel="0" collapsed="false">
      <c r="A17" s="52" t="s">
        <v>195</v>
      </c>
      <c r="B17" s="52" t="s">
        <v>444</v>
      </c>
      <c r="C17" s="52" t="s">
        <v>445</v>
      </c>
      <c r="D17" s="52" t="s">
        <v>446</v>
      </c>
      <c r="E17" s="53" t="s">
        <v>379</v>
      </c>
      <c r="F17" s="53" t="s">
        <v>458</v>
      </c>
      <c r="G17" s="53" t="s">
        <v>459</v>
      </c>
      <c r="H17" s="73" t="n">
        <v>2</v>
      </c>
      <c r="I17" s="27" t="n">
        <v>3</v>
      </c>
      <c r="J17" s="61"/>
    </row>
    <row r="18" customFormat="false" ht="12.75" hidden="false" customHeight="true" outlineLevel="0" collapsed="false">
      <c r="A18" s="52" t="s">
        <v>195</v>
      </c>
      <c r="B18" s="52" t="s">
        <v>444</v>
      </c>
      <c r="C18" s="52" t="s">
        <v>445</v>
      </c>
      <c r="D18" s="52" t="s">
        <v>446</v>
      </c>
      <c r="E18" s="53" t="s">
        <v>379</v>
      </c>
      <c r="F18" s="53" t="s">
        <v>458</v>
      </c>
      <c r="G18" s="53" t="s">
        <v>460</v>
      </c>
      <c r="H18" s="73" t="n">
        <v>2</v>
      </c>
      <c r="I18" s="27" t="n">
        <v>3</v>
      </c>
      <c r="J18" s="61"/>
    </row>
    <row r="19" customFormat="false" ht="12.75" hidden="false" customHeight="true" outlineLevel="0" collapsed="false">
      <c r="A19" s="52" t="s">
        <v>195</v>
      </c>
      <c r="B19" s="52" t="s">
        <v>444</v>
      </c>
      <c r="C19" s="52" t="s">
        <v>445</v>
      </c>
      <c r="D19" s="52" t="s">
        <v>446</v>
      </c>
      <c r="E19" s="53" t="s">
        <v>379</v>
      </c>
      <c r="F19" s="53" t="s">
        <v>461</v>
      </c>
      <c r="G19" s="53" t="s">
        <v>462</v>
      </c>
      <c r="H19" s="73" t="n">
        <v>1</v>
      </c>
      <c r="I19" s="27" t="n">
        <v>5</v>
      </c>
      <c r="J19" s="61"/>
    </row>
    <row r="20" customFormat="false" ht="12.75" hidden="false" customHeight="true" outlineLevel="0" collapsed="false">
      <c r="A20" s="52" t="s">
        <v>195</v>
      </c>
      <c r="B20" s="52" t="s">
        <v>444</v>
      </c>
      <c r="C20" s="52" t="s">
        <v>445</v>
      </c>
      <c r="D20" s="52" t="s">
        <v>446</v>
      </c>
      <c r="E20" s="53" t="s">
        <v>379</v>
      </c>
      <c r="F20" s="53" t="s">
        <v>461</v>
      </c>
      <c r="G20" s="53" t="s">
        <v>463</v>
      </c>
      <c r="H20" s="73" t="n">
        <v>1</v>
      </c>
      <c r="I20" s="27" t="n">
        <v>5</v>
      </c>
      <c r="J20" s="61"/>
    </row>
    <row r="21" customFormat="false" ht="12.75" hidden="false" customHeight="true" outlineLevel="0" collapsed="false">
      <c r="A21" s="52" t="s">
        <v>195</v>
      </c>
      <c r="B21" s="52" t="s">
        <v>444</v>
      </c>
      <c r="C21" s="52" t="s">
        <v>445</v>
      </c>
      <c r="D21" s="52" t="s">
        <v>446</v>
      </c>
      <c r="E21" s="53" t="s">
        <v>379</v>
      </c>
      <c r="F21" s="53" t="s">
        <v>461</v>
      </c>
      <c r="G21" s="53" t="s">
        <v>464</v>
      </c>
      <c r="H21" s="73" t="n">
        <v>1</v>
      </c>
      <c r="I21" s="27" t="n">
        <v>5</v>
      </c>
      <c r="J21" s="61"/>
    </row>
    <row r="22" customFormat="false" ht="12.75" hidden="false" customHeight="true" outlineLevel="0" collapsed="false">
      <c r="A22" s="52" t="s">
        <v>195</v>
      </c>
      <c r="B22" s="52" t="s">
        <v>444</v>
      </c>
      <c r="C22" s="52" t="s">
        <v>445</v>
      </c>
      <c r="D22" s="52" t="s">
        <v>446</v>
      </c>
      <c r="E22" s="53" t="s">
        <v>379</v>
      </c>
      <c r="F22" s="53" t="s">
        <v>461</v>
      </c>
      <c r="G22" s="52" t="s">
        <v>465</v>
      </c>
      <c r="H22" s="73" t="n">
        <v>1</v>
      </c>
      <c r="I22" s="27" t="n">
        <v>6</v>
      </c>
      <c r="J22" s="61"/>
    </row>
    <row r="23" customFormat="false" ht="12.75" hidden="false" customHeight="true" outlineLevel="0" collapsed="false">
      <c r="A23" s="52" t="s">
        <v>195</v>
      </c>
      <c r="B23" s="52" t="s">
        <v>444</v>
      </c>
      <c r="C23" s="52" t="s">
        <v>445</v>
      </c>
      <c r="D23" s="52" t="s">
        <v>446</v>
      </c>
      <c r="E23" s="53" t="s">
        <v>379</v>
      </c>
      <c r="F23" s="53" t="s">
        <v>461</v>
      </c>
      <c r="G23" s="53" t="s">
        <v>466</v>
      </c>
      <c r="H23" s="73" t="n">
        <v>1</v>
      </c>
      <c r="I23" s="27" t="n">
        <v>5</v>
      </c>
      <c r="J23" s="61"/>
    </row>
    <row r="24" customFormat="false" ht="12.75" hidden="false" customHeight="true" outlineLevel="0" collapsed="false">
      <c r="A24" s="52" t="s">
        <v>195</v>
      </c>
      <c r="B24" s="52" t="s">
        <v>444</v>
      </c>
      <c r="C24" s="52" t="s">
        <v>445</v>
      </c>
      <c r="D24" s="52" t="s">
        <v>446</v>
      </c>
      <c r="E24" s="53" t="s">
        <v>379</v>
      </c>
      <c r="F24" s="53" t="s">
        <v>461</v>
      </c>
      <c r="G24" s="53" t="s">
        <v>467</v>
      </c>
      <c r="H24" s="73" t="n">
        <v>1</v>
      </c>
      <c r="I24" s="27" t="n">
        <v>10</v>
      </c>
      <c r="J24" s="61"/>
    </row>
    <row r="25" customFormat="false" ht="12.75" hidden="false" customHeight="true" outlineLevel="0" collapsed="false">
      <c r="A25" s="52" t="s">
        <v>195</v>
      </c>
      <c r="B25" s="52" t="s">
        <v>444</v>
      </c>
      <c r="C25" s="52" t="s">
        <v>468</v>
      </c>
      <c r="D25" s="52" t="s">
        <v>446</v>
      </c>
      <c r="E25" s="53" t="s">
        <v>378</v>
      </c>
      <c r="F25" s="53" t="s">
        <v>469</v>
      </c>
      <c r="G25" s="53" t="s">
        <v>470</v>
      </c>
      <c r="H25" s="73" t="n">
        <v>40</v>
      </c>
      <c r="I25" s="27" t="n">
        <v>24</v>
      </c>
      <c r="J25" s="61"/>
    </row>
    <row r="26" customFormat="false" ht="12.75" hidden="false" customHeight="true" outlineLevel="0" collapsed="false">
      <c r="A26" s="52" t="s">
        <v>195</v>
      </c>
      <c r="B26" s="52" t="s">
        <v>444</v>
      </c>
      <c r="C26" s="52" t="s">
        <v>468</v>
      </c>
      <c r="D26" s="52" t="s">
        <v>446</v>
      </c>
      <c r="E26" s="53" t="s">
        <v>378</v>
      </c>
      <c r="F26" s="53" t="s">
        <v>471</v>
      </c>
      <c r="G26" s="53" t="s">
        <v>472</v>
      </c>
      <c r="H26" s="73" t="n">
        <v>5</v>
      </c>
      <c r="I26" s="27" t="n">
        <v>3.5</v>
      </c>
      <c r="J26" s="61"/>
    </row>
    <row r="27" customFormat="false" ht="12.75" hidden="false" customHeight="true" outlineLevel="0" collapsed="false">
      <c r="A27" s="52" t="s">
        <v>195</v>
      </c>
      <c r="B27" s="52" t="s">
        <v>444</v>
      </c>
      <c r="C27" s="52" t="s">
        <v>468</v>
      </c>
      <c r="D27" s="52" t="s">
        <v>446</v>
      </c>
      <c r="E27" s="53" t="s">
        <v>378</v>
      </c>
      <c r="F27" s="53" t="s">
        <v>473</v>
      </c>
      <c r="G27" s="53" t="s">
        <v>474</v>
      </c>
      <c r="H27" s="73" t="n">
        <v>4</v>
      </c>
      <c r="I27" s="27" t="n">
        <v>1</v>
      </c>
      <c r="J27" s="61"/>
    </row>
    <row r="28" customFormat="false" ht="12.75" hidden="false" customHeight="true" outlineLevel="0" collapsed="false">
      <c r="A28" s="52" t="s">
        <v>195</v>
      </c>
      <c r="B28" s="52" t="s">
        <v>444</v>
      </c>
      <c r="C28" s="52" t="s">
        <v>468</v>
      </c>
      <c r="D28" s="52" t="s">
        <v>446</v>
      </c>
      <c r="E28" s="53" t="s">
        <v>378</v>
      </c>
      <c r="F28" s="53" t="s">
        <v>475</v>
      </c>
      <c r="G28" s="53" t="s">
        <v>476</v>
      </c>
      <c r="H28" s="73" t="n">
        <v>1</v>
      </c>
      <c r="I28" s="27" t="n">
        <v>3</v>
      </c>
      <c r="J28" s="61"/>
    </row>
    <row r="29" customFormat="false" ht="12.75" hidden="false" customHeight="true" outlineLevel="0" collapsed="false">
      <c r="A29" s="52" t="s">
        <v>195</v>
      </c>
      <c r="B29" s="52" t="s">
        <v>444</v>
      </c>
      <c r="C29" s="52" t="s">
        <v>468</v>
      </c>
      <c r="D29" s="52" t="s">
        <v>446</v>
      </c>
      <c r="E29" s="53" t="s">
        <v>378</v>
      </c>
      <c r="F29" s="53" t="s">
        <v>477</v>
      </c>
      <c r="G29" s="53" t="s">
        <v>478</v>
      </c>
      <c r="H29" s="73" t="n">
        <v>5</v>
      </c>
      <c r="I29" s="27" t="n">
        <v>0.5</v>
      </c>
      <c r="J29" s="61"/>
    </row>
    <row r="30" customFormat="false" ht="12.75" hidden="false" customHeight="true" outlineLevel="0" collapsed="false">
      <c r="A30" s="52" t="s">
        <v>195</v>
      </c>
      <c r="B30" s="52" t="s">
        <v>444</v>
      </c>
      <c r="C30" s="52" t="s">
        <v>468</v>
      </c>
      <c r="D30" s="52" t="s">
        <v>446</v>
      </c>
      <c r="E30" s="53" t="s">
        <v>378</v>
      </c>
      <c r="F30" s="53" t="s">
        <v>479</v>
      </c>
      <c r="G30" s="53" t="s">
        <v>480</v>
      </c>
      <c r="H30" s="73" t="n">
        <v>8</v>
      </c>
      <c r="I30" s="27" t="n">
        <v>1.6</v>
      </c>
      <c r="J30" s="61"/>
    </row>
    <row r="31" customFormat="false" ht="12.75" hidden="false" customHeight="true" outlineLevel="0" collapsed="false">
      <c r="A31" s="52" t="s">
        <v>195</v>
      </c>
      <c r="B31" s="52" t="s">
        <v>444</v>
      </c>
      <c r="C31" s="52" t="s">
        <v>468</v>
      </c>
      <c r="D31" s="52" t="s">
        <v>446</v>
      </c>
      <c r="E31" s="53" t="s">
        <v>378</v>
      </c>
      <c r="F31" s="53" t="s">
        <v>481</v>
      </c>
      <c r="G31" s="53" t="s">
        <v>482</v>
      </c>
      <c r="H31" s="73" t="n">
        <v>10</v>
      </c>
      <c r="I31" s="27" t="n">
        <v>9</v>
      </c>
      <c r="J31" s="61"/>
    </row>
    <row r="32" customFormat="false" ht="12.75" hidden="false" customHeight="true" outlineLevel="0" collapsed="false">
      <c r="A32" s="52" t="s">
        <v>195</v>
      </c>
      <c r="B32" s="52" t="s">
        <v>444</v>
      </c>
      <c r="C32" s="52" t="s">
        <v>468</v>
      </c>
      <c r="D32" s="52" t="s">
        <v>446</v>
      </c>
      <c r="E32" s="53" t="s">
        <v>378</v>
      </c>
      <c r="F32" s="53" t="s">
        <v>483</v>
      </c>
      <c r="G32" s="53" t="s">
        <v>484</v>
      </c>
      <c r="H32" s="73" t="n">
        <v>120</v>
      </c>
      <c r="I32" s="27" t="n">
        <v>5</v>
      </c>
      <c r="J32" s="61"/>
    </row>
    <row r="33" customFormat="false" ht="12.75" hidden="false" customHeight="true" outlineLevel="0" collapsed="false">
      <c r="A33" s="52" t="s">
        <v>195</v>
      </c>
      <c r="B33" s="52" t="s">
        <v>444</v>
      </c>
      <c r="C33" s="52" t="s">
        <v>468</v>
      </c>
      <c r="D33" s="52" t="s">
        <v>446</v>
      </c>
      <c r="E33" s="53" t="s">
        <v>378</v>
      </c>
      <c r="F33" s="52" t="s">
        <v>485</v>
      </c>
      <c r="G33" s="52" t="s">
        <v>486</v>
      </c>
      <c r="H33" s="73" t="n">
        <v>160</v>
      </c>
      <c r="I33" s="27" t="n">
        <v>0.96</v>
      </c>
      <c r="J33" s="61"/>
    </row>
    <row r="34" customFormat="false" ht="12.75" hidden="false" customHeight="true" outlineLevel="0" collapsed="false">
      <c r="A34" s="52" t="s">
        <v>195</v>
      </c>
      <c r="B34" s="52" t="s">
        <v>444</v>
      </c>
      <c r="C34" s="52" t="s">
        <v>468</v>
      </c>
      <c r="D34" s="52" t="s">
        <v>446</v>
      </c>
      <c r="E34" s="53" t="s">
        <v>378</v>
      </c>
      <c r="F34" s="53" t="s">
        <v>487</v>
      </c>
      <c r="G34" s="53" t="s">
        <v>488</v>
      </c>
      <c r="H34" s="73" t="n">
        <v>9</v>
      </c>
      <c r="I34" s="27" t="n">
        <v>0.9</v>
      </c>
      <c r="J34" s="61"/>
    </row>
    <row r="35" customFormat="false" ht="12.75" hidden="false" customHeight="true" outlineLevel="0" collapsed="false">
      <c r="A35" s="52" t="s">
        <v>195</v>
      </c>
      <c r="B35" s="52" t="s">
        <v>444</v>
      </c>
      <c r="C35" s="52" t="s">
        <v>468</v>
      </c>
      <c r="D35" s="52" t="s">
        <v>446</v>
      </c>
      <c r="E35" s="53" t="s">
        <v>378</v>
      </c>
      <c r="F35" s="53" t="s">
        <v>489</v>
      </c>
      <c r="G35" s="53" t="s">
        <v>490</v>
      </c>
      <c r="H35" s="73" t="n">
        <v>120</v>
      </c>
      <c r="I35" s="27" t="n">
        <v>12</v>
      </c>
      <c r="J35" s="61"/>
    </row>
    <row r="36" customFormat="false" ht="12.75" hidden="false" customHeight="true" outlineLevel="0" collapsed="false">
      <c r="A36" s="52"/>
      <c r="B36" s="52"/>
      <c r="C36" s="52"/>
      <c r="D36" s="52" t="s">
        <v>104</v>
      </c>
      <c r="E36" s="53" t="s">
        <v>105</v>
      </c>
      <c r="F36" s="52"/>
      <c r="G36" s="52"/>
      <c r="H36" s="73"/>
      <c r="I36" s="27" t="n">
        <v>2.8</v>
      </c>
      <c r="J36" s="61"/>
    </row>
    <row r="37" customFormat="false" ht="12.75" hidden="false" customHeight="true" outlineLevel="0" collapsed="false">
      <c r="A37" s="52" t="s">
        <v>195</v>
      </c>
      <c r="B37" s="52" t="s">
        <v>444</v>
      </c>
      <c r="C37" s="52" t="s">
        <v>468</v>
      </c>
      <c r="D37" s="52" t="s">
        <v>491</v>
      </c>
      <c r="E37" s="53" t="s">
        <v>384</v>
      </c>
      <c r="F37" s="53" t="s">
        <v>469</v>
      </c>
      <c r="G37" s="53" t="s">
        <v>492</v>
      </c>
      <c r="H37" s="73" t="n">
        <v>2</v>
      </c>
      <c r="I37" s="27" t="n">
        <v>1</v>
      </c>
      <c r="J37" s="61"/>
    </row>
    <row r="38" customFormat="false" ht="12.75" hidden="false" customHeight="true" outlineLevel="0" collapsed="false">
      <c r="A38" s="52" t="s">
        <v>195</v>
      </c>
      <c r="B38" s="52" t="s">
        <v>444</v>
      </c>
      <c r="C38" s="52" t="s">
        <v>468</v>
      </c>
      <c r="D38" s="52" t="s">
        <v>491</v>
      </c>
      <c r="E38" s="53" t="s">
        <v>384</v>
      </c>
      <c r="F38" s="53" t="s">
        <v>481</v>
      </c>
      <c r="G38" s="53" t="s">
        <v>493</v>
      </c>
      <c r="H38" s="73" t="n">
        <v>1</v>
      </c>
      <c r="I38" s="27" t="n">
        <v>0.8</v>
      </c>
      <c r="J38" s="61"/>
    </row>
    <row r="39" customFormat="false" ht="12.75" hidden="false" customHeight="true" outlineLevel="0" collapsed="false">
      <c r="A39" s="52" t="s">
        <v>195</v>
      </c>
      <c r="B39" s="52" t="s">
        <v>444</v>
      </c>
      <c r="C39" s="52" t="s">
        <v>468</v>
      </c>
      <c r="D39" s="52" t="s">
        <v>491</v>
      </c>
      <c r="E39" s="53" t="s">
        <v>384</v>
      </c>
      <c r="F39" s="53" t="s">
        <v>483</v>
      </c>
      <c r="G39" s="53" t="s">
        <v>494</v>
      </c>
      <c r="H39" s="73" t="n">
        <v>2</v>
      </c>
      <c r="I39" s="27" t="n">
        <v>1</v>
      </c>
      <c r="J39" s="61"/>
    </row>
    <row r="40" customFormat="false" ht="12.75" hidden="false" customHeight="true" outlineLevel="0" collapsed="false">
      <c r="A40" s="52"/>
      <c r="B40" s="52"/>
      <c r="C40" s="52"/>
      <c r="D40" s="52" t="s">
        <v>106</v>
      </c>
      <c r="E40" s="53" t="s">
        <v>107</v>
      </c>
      <c r="F40" s="52"/>
      <c r="G40" s="52"/>
      <c r="H40" s="73"/>
      <c r="I40" s="27" t="n">
        <v>60.7</v>
      </c>
      <c r="J40" s="61"/>
    </row>
    <row r="41" customFormat="false" ht="12.75" hidden="false" customHeight="true" outlineLevel="0" collapsed="false">
      <c r="A41" s="52" t="s">
        <v>195</v>
      </c>
      <c r="B41" s="52" t="s">
        <v>444</v>
      </c>
      <c r="C41" s="52" t="s">
        <v>468</v>
      </c>
      <c r="D41" s="52" t="s">
        <v>495</v>
      </c>
      <c r="E41" s="53" t="s">
        <v>341</v>
      </c>
      <c r="F41" s="53" t="s">
        <v>496</v>
      </c>
      <c r="G41" s="53" t="s">
        <v>497</v>
      </c>
      <c r="H41" s="73" t="n">
        <v>5</v>
      </c>
      <c r="I41" s="27" t="n">
        <v>35</v>
      </c>
      <c r="J41" s="61"/>
    </row>
    <row r="42" customFormat="false" ht="12.75" hidden="false" customHeight="true" outlineLevel="0" collapsed="false">
      <c r="A42" s="52" t="s">
        <v>195</v>
      </c>
      <c r="B42" s="52" t="s">
        <v>444</v>
      </c>
      <c r="C42" s="52" t="s">
        <v>468</v>
      </c>
      <c r="D42" s="52" t="s">
        <v>495</v>
      </c>
      <c r="E42" s="53" t="s">
        <v>385</v>
      </c>
      <c r="F42" s="53" t="s">
        <v>469</v>
      </c>
      <c r="G42" s="53" t="s">
        <v>492</v>
      </c>
      <c r="H42" s="73" t="n">
        <v>4</v>
      </c>
      <c r="I42" s="27" t="n">
        <v>2</v>
      </c>
      <c r="J42" s="61"/>
    </row>
    <row r="43" customFormat="false" ht="12.75" hidden="false" customHeight="true" outlineLevel="0" collapsed="false">
      <c r="A43" s="52" t="s">
        <v>195</v>
      </c>
      <c r="B43" s="52" t="s">
        <v>444</v>
      </c>
      <c r="C43" s="52" t="s">
        <v>468</v>
      </c>
      <c r="D43" s="52" t="s">
        <v>495</v>
      </c>
      <c r="E43" s="53" t="s">
        <v>385</v>
      </c>
      <c r="F43" s="53" t="s">
        <v>471</v>
      </c>
      <c r="G43" s="53" t="s">
        <v>498</v>
      </c>
      <c r="H43" s="73" t="n">
        <v>5</v>
      </c>
      <c r="I43" s="27" t="n">
        <v>4</v>
      </c>
      <c r="J43" s="61"/>
    </row>
    <row r="44" customFormat="false" ht="12.75" hidden="false" customHeight="true" outlineLevel="0" collapsed="false">
      <c r="A44" s="52" t="s">
        <v>195</v>
      </c>
      <c r="B44" s="52" t="s">
        <v>444</v>
      </c>
      <c r="C44" s="52" t="s">
        <v>468</v>
      </c>
      <c r="D44" s="52" t="s">
        <v>495</v>
      </c>
      <c r="E44" s="53" t="s">
        <v>385</v>
      </c>
      <c r="F44" s="53" t="s">
        <v>499</v>
      </c>
      <c r="G44" s="53" t="s">
        <v>499</v>
      </c>
      <c r="H44" s="73" t="n">
        <v>1</v>
      </c>
      <c r="I44" s="27" t="n">
        <v>0.2</v>
      </c>
      <c r="J44" s="61"/>
    </row>
    <row r="45" customFormat="false" ht="12.75" hidden="false" customHeight="true" outlineLevel="0" collapsed="false">
      <c r="A45" s="52" t="s">
        <v>195</v>
      </c>
      <c r="B45" s="52" t="s">
        <v>444</v>
      </c>
      <c r="C45" s="52" t="s">
        <v>468</v>
      </c>
      <c r="D45" s="52" t="s">
        <v>495</v>
      </c>
      <c r="E45" s="53" t="s">
        <v>385</v>
      </c>
      <c r="F45" s="53" t="s">
        <v>500</v>
      </c>
      <c r="G45" s="53" t="s">
        <v>500</v>
      </c>
      <c r="H45" s="73" t="n">
        <v>1</v>
      </c>
      <c r="I45" s="27" t="n">
        <v>1</v>
      </c>
      <c r="J45" s="61"/>
    </row>
    <row r="46" customFormat="false" ht="12.75" hidden="false" customHeight="true" outlineLevel="0" collapsed="false">
      <c r="A46" s="52" t="s">
        <v>195</v>
      </c>
      <c r="B46" s="52" t="s">
        <v>444</v>
      </c>
      <c r="C46" s="52" t="s">
        <v>468</v>
      </c>
      <c r="D46" s="52" t="s">
        <v>495</v>
      </c>
      <c r="E46" s="53" t="s">
        <v>385</v>
      </c>
      <c r="F46" s="53" t="s">
        <v>481</v>
      </c>
      <c r="G46" s="53" t="s">
        <v>501</v>
      </c>
      <c r="H46" s="73" t="n">
        <v>2</v>
      </c>
      <c r="I46" s="27" t="n">
        <v>1.6</v>
      </c>
      <c r="J46" s="61"/>
    </row>
    <row r="47" customFormat="false" ht="12.75" hidden="false" customHeight="true" outlineLevel="0" collapsed="false">
      <c r="A47" s="52" t="s">
        <v>195</v>
      </c>
      <c r="B47" s="52" t="s">
        <v>444</v>
      </c>
      <c r="C47" s="52" t="s">
        <v>468</v>
      </c>
      <c r="D47" s="52" t="s">
        <v>495</v>
      </c>
      <c r="E47" s="53" t="s">
        <v>385</v>
      </c>
      <c r="F47" s="53" t="s">
        <v>502</v>
      </c>
      <c r="G47" s="53" t="s">
        <v>503</v>
      </c>
      <c r="H47" s="73" t="n">
        <v>2</v>
      </c>
      <c r="I47" s="27" t="n">
        <v>4</v>
      </c>
      <c r="J47" s="61"/>
    </row>
    <row r="48" customFormat="false" ht="12.75" hidden="false" customHeight="true" outlineLevel="0" collapsed="false">
      <c r="A48" s="52" t="s">
        <v>195</v>
      </c>
      <c r="B48" s="52" t="s">
        <v>444</v>
      </c>
      <c r="C48" s="52" t="s">
        <v>468</v>
      </c>
      <c r="D48" s="52" t="s">
        <v>495</v>
      </c>
      <c r="E48" s="53" t="s">
        <v>385</v>
      </c>
      <c r="F48" s="53" t="s">
        <v>487</v>
      </c>
      <c r="G48" s="53" t="s">
        <v>487</v>
      </c>
      <c r="H48" s="73" t="n">
        <v>1</v>
      </c>
      <c r="I48" s="27" t="n">
        <v>0.2</v>
      </c>
      <c r="J48" s="61"/>
    </row>
    <row r="49" customFormat="false" ht="12.75" hidden="false" customHeight="true" outlineLevel="0" collapsed="false">
      <c r="A49" s="52" t="s">
        <v>195</v>
      </c>
      <c r="B49" s="52" t="s">
        <v>444</v>
      </c>
      <c r="C49" s="52" t="s">
        <v>468</v>
      </c>
      <c r="D49" s="52" t="s">
        <v>495</v>
      </c>
      <c r="E49" s="53" t="s">
        <v>385</v>
      </c>
      <c r="F49" s="53" t="s">
        <v>504</v>
      </c>
      <c r="G49" s="53" t="s">
        <v>505</v>
      </c>
      <c r="H49" s="73" t="n">
        <v>3</v>
      </c>
      <c r="I49" s="27" t="n">
        <v>12.7</v>
      </c>
      <c r="J49" s="61"/>
    </row>
    <row r="50" customFormat="false" ht="12.75" hidden="false" customHeight="true" outlineLevel="0" collapsed="false">
      <c r="A50" s="52"/>
      <c r="B50" s="52"/>
      <c r="C50" s="52"/>
      <c r="D50" s="52" t="s">
        <v>108</v>
      </c>
      <c r="E50" s="53" t="s">
        <v>109</v>
      </c>
      <c r="F50" s="52"/>
      <c r="G50" s="52"/>
      <c r="H50" s="73"/>
      <c r="I50" s="27" t="n">
        <v>87</v>
      </c>
      <c r="J50" s="61"/>
    </row>
    <row r="51" customFormat="false" ht="12.75" hidden="false" customHeight="true" outlineLevel="0" collapsed="false">
      <c r="A51" s="52" t="s">
        <v>195</v>
      </c>
      <c r="B51" s="52" t="s">
        <v>506</v>
      </c>
      <c r="C51" s="52" t="s">
        <v>444</v>
      </c>
      <c r="D51" s="52" t="s">
        <v>507</v>
      </c>
      <c r="E51" s="53" t="s">
        <v>392</v>
      </c>
      <c r="F51" s="53" t="s">
        <v>469</v>
      </c>
      <c r="G51" s="53" t="s">
        <v>492</v>
      </c>
      <c r="H51" s="73" t="n">
        <v>6</v>
      </c>
      <c r="I51" s="27" t="n">
        <v>3.6</v>
      </c>
      <c r="J51" s="61"/>
    </row>
    <row r="52" customFormat="false" ht="12.75" hidden="false" customHeight="true" outlineLevel="0" collapsed="false">
      <c r="A52" s="52" t="s">
        <v>195</v>
      </c>
      <c r="B52" s="52" t="s">
        <v>506</v>
      </c>
      <c r="C52" s="52" t="s">
        <v>444</v>
      </c>
      <c r="D52" s="52" t="s">
        <v>507</v>
      </c>
      <c r="E52" s="53" t="s">
        <v>392</v>
      </c>
      <c r="F52" s="53" t="s">
        <v>471</v>
      </c>
      <c r="G52" s="53" t="s">
        <v>508</v>
      </c>
      <c r="H52" s="73" t="n">
        <v>2</v>
      </c>
      <c r="I52" s="27" t="n">
        <v>0.4</v>
      </c>
      <c r="J52" s="61"/>
    </row>
    <row r="53" customFormat="false" ht="12.75" hidden="false" customHeight="true" outlineLevel="0" collapsed="false">
      <c r="A53" s="52" t="s">
        <v>195</v>
      </c>
      <c r="B53" s="52" t="s">
        <v>506</v>
      </c>
      <c r="C53" s="52" t="s">
        <v>444</v>
      </c>
      <c r="D53" s="52" t="s">
        <v>507</v>
      </c>
      <c r="E53" s="53" t="s">
        <v>392</v>
      </c>
      <c r="F53" s="53" t="s">
        <v>479</v>
      </c>
      <c r="G53" s="53" t="s">
        <v>508</v>
      </c>
      <c r="H53" s="73" t="n">
        <v>3</v>
      </c>
      <c r="I53" s="27" t="n">
        <v>1.05</v>
      </c>
      <c r="J53" s="61"/>
    </row>
    <row r="54" customFormat="false" ht="12.75" hidden="false" customHeight="true" outlineLevel="0" collapsed="false">
      <c r="A54" s="52" t="s">
        <v>195</v>
      </c>
      <c r="B54" s="52" t="s">
        <v>506</v>
      </c>
      <c r="C54" s="52" t="s">
        <v>444</v>
      </c>
      <c r="D54" s="52" t="s">
        <v>507</v>
      </c>
      <c r="E54" s="53" t="s">
        <v>392</v>
      </c>
      <c r="F54" s="53" t="s">
        <v>483</v>
      </c>
      <c r="G54" s="53" t="s">
        <v>509</v>
      </c>
      <c r="H54" s="73" t="n">
        <v>20</v>
      </c>
      <c r="I54" s="27" t="n">
        <v>0.4</v>
      </c>
      <c r="J54" s="61"/>
    </row>
    <row r="55" customFormat="false" ht="12.75" hidden="false" customHeight="true" outlineLevel="0" collapsed="false">
      <c r="A55" s="52" t="s">
        <v>195</v>
      </c>
      <c r="B55" s="52" t="s">
        <v>506</v>
      </c>
      <c r="C55" s="52" t="s">
        <v>444</v>
      </c>
      <c r="D55" s="52" t="s">
        <v>507</v>
      </c>
      <c r="E55" s="53" t="s">
        <v>392</v>
      </c>
      <c r="F55" s="53" t="s">
        <v>483</v>
      </c>
      <c r="G55" s="53" t="s">
        <v>510</v>
      </c>
      <c r="H55" s="73" t="n">
        <v>4</v>
      </c>
      <c r="I55" s="27" t="n">
        <v>0.4</v>
      </c>
      <c r="J55" s="61"/>
    </row>
    <row r="56" customFormat="false" ht="12.75" hidden="false" customHeight="true" outlineLevel="0" collapsed="false">
      <c r="A56" s="52" t="s">
        <v>195</v>
      </c>
      <c r="B56" s="52" t="s">
        <v>506</v>
      </c>
      <c r="C56" s="52" t="s">
        <v>444</v>
      </c>
      <c r="D56" s="52" t="s">
        <v>507</v>
      </c>
      <c r="E56" s="53" t="s">
        <v>392</v>
      </c>
      <c r="F56" s="53" t="s">
        <v>502</v>
      </c>
      <c r="G56" s="53" t="s">
        <v>508</v>
      </c>
      <c r="H56" s="73" t="n">
        <v>4</v>
      </c>
      <c r="I56" s="27" t="n">
        <v>1</v>
      </c>
      <c r="J56" s="61"/>
    </row>
    <row r="57" customFormat="false" ht="12.75" hidden="false" customHeight="true" outlineLevel="0" collapsed="false">
      <c r="A57" s="52" t="s">
        <v>195</v>
      </c>
      <c r="B57" s="52" t="s">
        <v>506</v>
      </c>
      <c r="C57" s="52" t="s">
        <v>444</v>
      </c>
      <c r="D57" s="52" t="s">
        <v>507</v>
      </c>
      <c r="E57" s="53" t="s">
        <v>392</v>
      </c>
      <c r="F57" s="53" t="s">
        <v>502</v>
      </c>
      <c r="G57" s="53" t="s">
        <v>511</v>
      </c>
      <c r="H57" s="73" t="n">
        <v>1</v>
      </c>
      <c r="I57" s="27" t="n">
        <v>0.35</v>
      </c>
      <c r="J57" s="61"/>
    </row>
    <row r="58" customFormat="false" ht="12.75" hidden="false" customHeight="true" outlineLevel="0" collapsed="false">
      <c r="A58" s="52" t="s">
        <v>195</v>
      </c>
      <c r="B58" s="52" t="s">
        <v>506</v>
      </c>
      <c r="C58" s="52" t="s">
        <v>444</v>
      </c>
      <c r="D58" s="52" t="s">
        <v>507</v>
      </c>
      <c r="E58" s="53" t="s">
        <v>392</v>
      </c>
      <c r="F58" s="53" t="s">
        <v>512</v>
      </c>
      <c r="G58" s="53" t="s">
        <v>508</v>
      </c>
      <c r="H58" s="73" t="n">
        <v>4</v>
      </c>
      <c r="I58" s="27" t="n">
        <v>24</v>
      </c>
      <c r="J58" s="61"/>
    </row>
    <row r="59" customFormat="false" ht="12.75" hidden="false" customHeight="true" outlineLevel="0" collapsed="false">
      <c r="A59" s="52" t="s">
        <v>195</v>
      </c>
      <c r="B59" s="52" t="s">
        <v>506</v>
      </c>
      <c r="C59" s="52" t="s">
        <v>444</v>
      </c>
      <c r="D59" s="52" t="s">
        <v>507</v>
      </c>
      <c r="E59" s="53" t="s">
        <v>392</v>
      </c>
      <c r="F59" s="53" t="s">
        <v>513</v>
      </c>
      <c r="G59" s="53" t="s">
        <v>508</v>
      </c>
      <c r="H59" s="73" t="n">
        <v>4</v>
      </c>
      <c r="I59" s="27" t="n">
        <v>0.8</v>
      </c>
      <c r="J59" s="61"/>
    </row>
    <row r="60" customFormat="false" ht="12.75" hidden="false" customHeight="true" outlineLevel="0" collapsed="false">
      <c r="A60" s="52" t="s">
        <v>195</v>
      </c>
      <c r="B60" s="52" t="s">
        <v>506</v>
      </c>
      <c r="C60" s="52" t="s">
        <v>444</v>
      </c>
      <c r="D60" s="52" t="s">
        <v>507</v>
      </c>
      <c r="E60" s="53" t="s">
        <v>392</v>
      </c>
      <c r="F60" s="53" t="s">
        <v>514</v>
      </c>
      <c r="G60" s="53" t="s">
        <v>508</v>
      </c>
      <c r="H60" s="73" t="n">
        <v>1</v>
      </c>
      <c r="I60" s="27" t="n">
        <v>55</v>
      </c>
      <c r="J60" s="61"/>
    </row>
    <row r="61" customFormat="false" ht="12.75" hidden="false" customHeight="true" outlineLevel="0" collapsed="false">
      <c r="A61" s="52"/>
      <c r="B61" s="52"/>
      <c r="C61" s="52"/>
      <c r="D61" s="52" t="s">
        <v>110</v>
      </c>
      <c r="E61" s="53" t="s">
        <v>111</v>
      </c>
      <c r="F61" s="52"/>
      <c r="G61" s="52"/>
      <c r="H61" s="73"/>
      <c r="I61" s="27" t="n">
        <v>56.04</v>
      </c>
      <c r="J61" s="61"/>
    </row>
    <row r="62" customFormat="false" ht="12.75" hidden="false" customHeight="true" outlineLevel="0" collapsed="false">
      <c r="A62" s="52" t="s">
        <v>515</v>
      </c>
      <c r="B62" s="52" t="s">
        <v>516</v>
      </c>
      <c r="C62" s="52" t="s">
        <v>445</v>
      </c>
      <c r="D62" s="52" t="s">
        <v>517</v>
      </c>
      <c r="E62" s="53" t="s">
        <v>402</v>
      </c>
      <c r="F62" s="53" t="s">
        <v>518</v>
      </c>
      <c r="G62" s="53" t="s">
        <v>519</v>
      </c>
      <c r="H62" s="73" t="n">
        <v>1</v>
      </c>
      <c r="I62" s="27" t="n">
        <v>1.5</v>
      </c>
      <c r="J62" s="61"/>
    </row>
    <row r="63" customFormat="false" ht="12.75" hidden="false" customHeight="true" outlineLevel="0" collapsed="false">
      <c r="A63" s="52" t="s">
        <v>515</v>
      </c>
      <c r="B63" s="52" t="s">
        <v>516</v>
      </c>
      <c r="C63" s="52" t="s">
        <v>445</v>
      </c>
      <c r="D63" s="52" t="s">
        <v>517</v>
      </c>
      <c r="E63" s="53" t="s">
        <v>402</v>
      </c>
      <c r="F63" s="53" t="s">
        <v>518</v>
      </c>
      <c r="G63" s="53" t="s">
        <v>519</v>
      </c>
      <c r="H63" s="73" t="n">
        <v>1</v>
      </c>
      <c r="I63" s="27" t="n">
        <v>6</v>
      </c>
      <c r="J63" s="61"/>
    </row>
    <row r="64" customFormat="false" ht="12.75" hidden="false" customHeight="true" outlineLevel="0" collapsed="false">
      <c r="A64" s="52" t="s">
        <v>515</v>
      </c>
      <c r="B64" s="52" t="s">
        <v>516</v>
      </c>
      <c r="C64" s="52" t="s">
        <v>445</v>
      </c>
      <c r="D64" s="52" t="s">
        <v>517</v>
      </c>
      <c r="E64" s="53" t="s">
        <v>402</v>
      </c>
      <c r="F64" s="53" t="s">
        <v>518</v>
      </c>
      <c r="G64" s="53" t="s">
        <v>519</v>
      </c>
      <c r="H64" s="73" t="n">
        <v>1</v>
      </c>
      <c r="I64" s="27" t="n">
        <v>7.2</v>
      </c>
      <c r="J64" s="61"/>
    </row>
    <row r="65" customFormat="false" ht="12.75" hidden="false" customHeight="true" outlineLevel="0" collapsed="false">
      <c r="A65" s="52" t="s">
        <v>515</v>
      </c>
      <c r="B65" s="52" t="s">
        <v>516</v>
      </c>
      <c r="C65" s="52" t="s">
        <v>445</v>
      </c>
      <c r="D65" s="52" t="s">
        <v>517</v>
      </c>
      <c r="E65" s="53" t="s">
        <v>402</v>
      </c>
      <c r="F65" s="53" t="s">
        <v>518</v>
      </c>
      <c r="G65" s="53" t="s">
        <v>519</v>
      </c>
      <c r="H65" s="73" t="n">
        <v>1</v>
      </c>
      <c r="I65" s="27" t="n">
        <v>3.3</v>
      </c>
      <c r="J65" s="61"/>
    </row>
    <row r="66" customFormat="false" ht="12.75" hidden="false" customHeight="true" outlineLevel="0" collapsed="false">
      <c r="A66" s="52" t="s">
        <v>515</v>
      </c>
      <c r="B66" s="52" t="s">
        <v>516</v>
      </c>
      <c r="C66" s="52" t="s">
        <v>445</v>
      </c>
      <c r="D66" s="52" t="s">
        <v>517</v>
      </c>
      <c r="E66" s="53" t="s">
        <v>402</v>
      </c>
      <c r="F66" s="53" t="s">
        <v>518</v>
      </c>
      <c r="G66" s="53" t="s">
        <v>519</v>
      </c>
      <c r="H66" s="73" t="n">
        <v>1</v>
      </c>
      <c r="I66" s="27" t="n">
        <v>2</v>
      </c>
      <c r="J66" s="61"/>
    </row>
    <row r="67" customFormat="false" ht="12.75" hidden="false" customHeight="true" outlineLevel="0" collapsed="false">
      <c r="A67" s="52" t="s">
        <v>515</v>
      </c>
      <c r="B67" s="52" t="s">
        <v>516</v>
      </c>
      <c r="C67" s="52" t="s">
        <v>520</v>
      </c>
      <c r="D67" s="52" t="s">
        <v>517</v>
      </c>
      <c r="E67" s="53" t="s">
        <v>401</v>
      </c>
      <c r="F67" s="53" t="s">
        <v>518</v>
      </c>
      <c r="G67" s="53" t="s">
        <v>519</v>
      </c>
      <c r="H67" s="73" t="n">
        <v>1</v>
      </c>
      <c r="I67" s="27" t="n">
        <v>2</v>
      </c>
      <c r="J67" s="61"/>
    </row>
    <row r="68" customFormat="false" ht="12.75" hidden="false" customHeight="true" outlineLevel="0" collapsed="false">
      <c r="A68" s="52" t="s">
        <v>515</v>
      </c>
      <c r="B68" s="52" t="s">
        <v>516</v>
      </c>
      <c r="C68" s="52" t="s">
        <v>520</v>
      </c>
      <c r="D68" s="52" t="s">
        <v>517</v>
      </c>
      <c r="E68" s="53" t="s">
        <v>401</v>
      </c>
      <c r="F68" s="53" t="s">
        <v>518</v>
      </c>
      <c r="G68" s="53" t="s">
        <v>519</v>
      </c>
      <c r="H68" s="73" t="n">
        <v>1</v>
      </c>
      <c r="I68" s="27" t="n">
        <v>11.5</v>
      </c>
      <c r="J68" s="61"/>
    </row>
    <row r="69" customFormat="false" ht="12.75" hidden="false" customHeight="true" outlineLevel="0" collapsed="false">
      <c r="A69" s="52" t="s">
        <v>515</v>
      </c>
      <c r="B69" s="52" t="s">
        <v>516</v>
      </c>
      <c r="C69" s="52" t="s">
        <v>520</v>
      </c>
      <c r="D69" s="52" t="s">
        <v>517</v>
      </c>
      <c r="E69" s="53" t="s">
        <v>401</v>
      </c>
      <c r="F69" s="53" t="s">
        <v>518</v>
      </c>
      <c r="G69" s="53" t="s">
        <v>519</v>
      </c>
      <c r="H69" s="73" t="n">
        <v>1</v>
      </c>
      <c r="I69" s="27" t="n">
        <v>4</v>
      </c>
      <c r="J69" s="61"/>
    </row>
    <row r="70" customFormat="false" ht="12.75" hidden="false" customHeight="true" outlineLevel="0" collapsed="false">
      <c r="A70" s="52" t="s">
        <v>515</v>
      </c>
      <c r="B70" s="52" t="s">
        <v>516</v>
      </c>
      <c r="C70" s="52" t="s">
        <v>520</v>
      </c>
      <c r="D70" s="52" t="s">
        <v>517</v>
      </c>
      <c r="E70" s="53" t="s">
        <v>401</v>
      </c>
      <c r="F70" s="53" t="s">
        <v>518</v>
      </c>
      <c r="G70" s="53" t="s">
        <v>519</v>
      </c>
      <c r="H70" s="73" t="n">
        <v>1</v>
      </c>
      <c r="I70" s="27" t="n">
        <v>4</v>
      </c>
      <c r="J70" s="61"/>
    </row>
    <row r="71" customFormat="false" ht="12.75" hidden="false" customHeight="true" outlineLevel="0" collapsed="false">
      <c r="A71" s="52" t="s">
        <v>515</v>
      </c>
      <c r="B71" s="52" t="s">
        <v>516</v>
      </c>
      <c r="C71" s="52" t="s">
        <v>520</v>
      </c>
      <c r="D71" s="52" t="s">
        <v>517</v>
      </c>
      <c r="E71" s="53" t="s">
        <v>401</v>
      </c>
      <c r="F71" s="53" t="s">
        <v>518</v>
      </c>
      <c r="G71" s="53" t="s">
        <v>519</v>
      </c>
      <c r="H71" s="73" t="n">
        <v>1</v>
      </c>
      <c r="I71" s="27" t="n">
        <v>2.5</v>
      </c>
      <c r="J71" s="61"/>
    </row>
    <row r="72" customFormat="false" ht="12.75" hidden="false" customHeight="true" outlineLevel="0" collapsed="false">
      <c r="A72" s="52" t="s">
        <v>515</v>
      </c>
      <c r="B72" s="52" t="s">
        <v>516</v>
      </c>
      <c r="C72" s="52" t="s">
        <v>520</v>
      </c>
      <c r="D72" s="52" t="s">
        <v>517</v>
      </c>
      <c r="E72" s="53" t="s">
        <v>401</v>
      </c>
      <c r="F72" s="53" t="s">
        <v>518</v>
      </c>
      <c r="G72" s="53" t="s">
        <v>519</v>
      </c>
      <c r="H72" s="73" t="n">
        <v>1</v>
      </c>
      <c r="I72" s="27" t="n">
        <v>6</v>
      </c>
      <c r="J72" s="61"/>
    </row>
    <row r="73" customFormat="false" ht="12.75" hidden="false" customHeight="true" outlineLevel="0" collapsed="false">
      <c r="A73" s="52" t="s">
        <v>515</v>
      </c>
      <c r="B73" s="52" t="s">
        <v>516</v>
      </c>
      <c r="C73" s="52" t="s">
        <v>468</v>
      </c>
      <c r="D73" s="52" t="s">
        <v>517</v>
      </c>
      <c r="E73" s="53" t="s">
        <v>403</v>
      </c>
      <c r="F73" s="53" t="s">
        <v>469</v>
      </c>
      <c r="G73" s="53" t="s">
        <v>521</v>
      </c>
      <c r="H73" s="73" t="n">
        <v>2</v>
      </c>
      <c r="I73" s="27" t="n">
        <v>1.2</v>
      </c>
      <c r="J73" s="61"/>
    </row>
    <row r="74" customFormat="false" ht="12.75" hidden="false" customHeight="true" outlineLevel="0" collapsed="false">
      <c r="A74" s="52" t="s">
        <v>515</v>
      </c>
      <c r="B74" s="52" t="s">
        <v>516</v>
      </c>
      <c r="C74" s="52" t="s">
        <v>468</v>
      </c>
      <c r="D74" s="52" t="s">
        <v>517</v>
      </c>
      <c r="E74" s="53" t="s">
        <v>403</v>
      </c>
      <c r="F74" s="53" t="s">
        <v>471</v>
      </c>
      <c r="G74" s="53" t="s">
        <v>522</v>
      </c>
      <c r="H74" s="73" t="n">
        <v>1</v>
      </c>
      <c r="I74" s="27" t="n">
        <v>0.5</v>
      </c>
      <c r="J74" s="61"/>
    </row>
    <row r="75" customFormat="false" ht="12.75" hidden="false" customHeight="true" outlineLevel="0" collapsed="false">
      <c r="A75" s="52" t="s">
        <v>515</v>
      </c>
      <c r="B75" s="52" t="s">
        <v>516</v>
      </c>
      <c r="C75" s="52" t="s">
        <v>468</v>
      </c>
      <c r="D75" s="52" t="s">
        <v>517</v>
      </c>
      <c r="E75" s="53" t="s">
        <v>403</v>
      </c>
      <c r="F75" s="53" t="s">
        <v>523</v>
      </c>
      <c r="G75" s="53" t="s">
        <v>508</v>
      </c>
      <c r="H75" s="73" t="n">
        <v>1</v>
      </c>
      <c r="I75" s="27" t="n">
        <v>0.06</v>
      </c>
      <c r="J75" s="61"/>
    </row>
    <row r="76" customFormat="false" ht="12.75" hidden="false" customHeight="true" outlineLevel="0" collapsed="false">
      <c r="A76" s="52" t="s">
        <v>515</v>
      </c>
      <c r="B76" s="52" t="s">
        <v>516</v>
      </c>
      <c r="C76" s="52" t="s">
        <v>468</v>
      </c>
      <c r="D76" s="52" t="s">
        <v>517</v>
      </c>
      <c r="E76" s="53" t="s">
        <v>403</v>
      </c>
      <c r="F76" s="53" t="s">
        <v>524</v>
      </c>
      <c r="G76" s="53" t="s">
        <v>525</v>
      </c>
      <c r="H76" s="73" t="n">
        <v>1</v>
      </c>
      <c r="I76" s="27" t="n">
        <v>0.35</v>
      </c>
      <c r="J76" s="61"/>
    </row>
    <row r="77" customFormat="false" ht="12.75" hidden="false" customHeight="true" outlineLevel="0" collapsed="false">
      <c r="A77" s="52" t="s">
        <v>515</v>
      </c>
      <c r="B77" s="52" t="s">
        <v>516</v>
      </c>
      <c r="C77" s="52" t="s">
        <v>468</v>
      </c>
      <c r="D77" s="52" t="s">
        <v>517</v>
      </c>
      <c r="E77" s="53" t="s">
        <v>403</v>
      </c>
      <c r="F77" s="53" t="s">
        <v>481</v>
      </c>
      <c r="G77" s="52" t="s">
        <v>526</v>
      </c>
      <c r="H77" s="73" t="n">
        <v>1</v>
      </c>
      <c r="I77" s="27" t="n">
        <v>0.65</v>
      </c>
      <c r="J77" s="61"/>
    </row>
    <row r="78" customFormat="false" ht="12.75" hidden="false" customHeight="true" outlineLevel="0" collapsed="false">
      <c r="A78" s="52" t="s">
        <v>515</v>
      </c>
      <c r="B78" s="52" t="s">
        <v>516</v>
      </c>
      <c r="C78" s="52" t="s">
        <v>468</v>
      </c>
      <c r="D78" s="52" t="s">
        <v>517</v>
      </c>
      <c r="E78" s="53" t="s">
        <v>403</v>
      </c>
      <c r="F78" s="53" t="s">
        <v>483</v>
      </c>
      <c r="G78" s="53" t="s">
        <v>527</v>
      </c>
      <c r="H78" s="73" t="n">
        <v>2</v>
      </c>
      <c r="I78" s="27" t="n">
        <v>0.6</v>
      </c>
      <c r="J78" s="61"/>
    </row>
    <row r="79" customFormat="false" ht="12.75" hidden="false" customHeight="true" outlineLevel="0" collapsed="false">
      <c r="A79" s="52" t="s">
        <v>515</v>
      </c>
      <c r="B79" s="52" t="s">
        <v>516</v>
      </c>
      <c r="C79" s="52" t="s">
        <v>468</v>
      </c>
      <c r="D79" s="52" t="s">
        <v>517</v>
      </c>
      <c r="E79" s="53" t="s">
        <v>403</v>
      </c>
      <c r="F79" s="53" t="s">
        <v>483</v>
      </c>
      <c r="G79" s="53" t="s">
        <v>528</v>
      </c>
      <c r="H79" s="73" t="n">
        <v>4</v>
      </c>
      <c r="I79" s="27" t="n">
        <v>0.64</v>
      </c>
      <c r="J79" s="61"/>
    </row>
    <row r="80" customFormat="false" ht="12.75" hidden="false" customHeight="true" outlineLevel="0" collapsed="false">
      <c r="A80" s="52" t="s">
        <v>515</v>
      </c>
      <c r="B80" s="52" t="s">
        <v>516</v>
      </c>
      <c r="C80" s="52" t="s">
        <v>468</v>
      </c>
      <c r="D80" s="52" t="s">
        <v>517</v>
      </c>
      <c r="E80" s="53" t="s">
        <v>403</v>
      </c>
      <c r="F80" s="53" t="s">
        <v>529</v>
      </c>
      <c r="G80" s="53" t="s">
        <v>530</v>
      </c>
      <c r="H80" s="73" t="n">
        <v>4</v>
      </c>
      <c r="I80" s="27" t="n">
        <v>0.24</v>
      </c>
      <c r="J80" s="61"/>
    </row>
    <row r="81" customFormat="false" ht="12.75" hidden="false" customHeight="true" outlineLevel="0" collapsed="false">
      <c r="A81" s="52" t="s">
        <v>515</v>
      </c>
      <c r="B81" s="52" t="s">
        <v>516</v>
      </c>
      <c r="C81" s="52" t="s">
        <v>468</v>
      </c>
      <c r="D81" s="52" t="s">
        <v>517</v>
      </c>
      <c r="E81" s="53" t="s">
        <v>403</v>
      </c>
      <c r="F81" s="53" t="s">
        <v>531</v>
      </c>
      <c r="G81" s="53" t="s">
        <v>522</v>
      </c>
      <c r="H81" s="73" t="n">
        <v>30</v>
      </c>
      <c r="I81" s="27" t="n">
        <v>1.5</v>
      </c>
      <c r="J81" s="61"/>
    </row>
    <row r="82" customFormat="false" ht="12.75" hidden="false" customHeight="true" outlineLevel="0" collapsed="false">
      <c r="A82" s="52" t="s">
        <v>515</v>
      </c>
      <c r="B82" s="52" t="s">
        <v>516</v>
      </c>
      <c r="C82" s="52" t="s">
        <v>468</v>
      </c>
      <c r="D82" s="52" t="s">
        <v>517</v>
      </c>
      <c r="E82" s="53" t="s">
        <v>403</v>
      </c>
      <c r="F82" s="53" t="s">
        <v>532</v>
      </c>
      <c r="G82" s="53" t="s">
        <v>533</v>
      </c>
      <c r="H82" s="73" t="n">
        <v>10</v>
      </c>
      <c r="I82" s="27" t="n">
        <v>0.3</v>
      </c>
      <c r="J82" s="61"/>
    </row>
    <row r="83" customFormat="false" ht="12.75" hidden="false" customHeight="true" outlineLevel="0" collapsed="false">
      <c r="A83" s="52"/>
      <c r="B83" s="52"/>
      <c r="C83" s="52"/>
      <c r="D83" s="52" t="s">
        <v>114</v>
      </c>
      <c r="E83" s="53" t="s">
        <v>115</v>
      </c>
      <c r="F83" s="52"/>
      <c r="G83" s="52"/>
      <c r="H83" s="73"/>
      <c r="I83" s="27" t="n">
        <v>34.15</v>
      </c>
      <c r="J83" s="61"/>
    </row>
    <row r="84" customFormat="false" ht="12.75" hidden="false" customHeight="true" outlineLevel="0" collapsed="false">
      <c r="A84" s="52" t="s">
        <v>195</v>
      </c>
      <c r="B84" s="52" t="s">
        <v>506</v>
      </c>
      <c r="C84" s="52" t="s">
        <v>444</v>
      </c>
      <c r="D84" s="52" t="s">
        <v>534</v>
      </c>
      <c r="E84" s="53" t="s">
        <v>404</v>
      </c>
      <c r="F84" s="53" t="s">
        <v>535</v>
      </c>
      <c r="G84" s="53" t="s">
        <v>536</v>
      </c>
      <c r="H84" s="73" t="n">
        <v>10000</v>
      </c>
      <c r="I84" s="27" t="n">
        <v>30</v>
      </c>
      <c r="J84" s="61"/>
    </row>
    <row r="85" customFormat="false" ht="12.75" hidden="false" customHeight="true" outlineLevel="0" collapsed="false">
      <c r="A85" s="52" t="s">
        <v>195</v>
      </c>
      <c r="B85" s="52" t="s">
        <v>506</v>
      </c>
      <c r="C85" s="52" t="s">
        <v>444</v>
      </c>
      <c r="D85" s="52" t="s">
        <v>534</v>
      </c>
      <c r="E85" s="53" t="s">
        <v>403</v>
      </c>
      <c r="F85" s="53" t="s">
        <v>469</v>
      </c>
      <c r="G85" s="53" t="s">
        <v>492</v>
      </c>
      <c r="H85" s="73" t="n">
        <v>5</v>
      </c>
      <c r="I85" s="27" t="n">
        <v>3.15</v>
      </c>
      <c r="J85" s="61"/>
    </row>
    <row r="86" customFormat="false" ht="12.75" hidden="false" customHeight="true" outlineLevel="0" collapsed="false">
      <c r="A86" s="52" t="s">
        <v>195</v>
      </c>
      <c r="B86" s="52" t="s">
        <v>506</v>
      </c>
      <c r="C86" s="52" t="s">
        <v>444</v>
      </c>
      <c r="D86" s="52" t="s">
        <v>534</v>
      </c>
      <c r="E86" s="53" t="s">
        <v>403</v>
      </c>
      <c r="F86" s="53" t="s">
        <v>471</v>
      </c>
      <c r="G86" s="53" t="s">
        <v>537</v>
      </c>
      <c r="H86" s="73" t="n">
        <v>2</v>
      </c>
      <c r="I86" s="27" t="n">
        <v>0.4</v>
      </c>
      <c r="J86" s="61"/>
    </row>
    <row r="87" customFormat="false" ht="12.75" hidden="false" customHeight="true" outlineLevel="0" collapsed="false">
      <c r="A87" s="52" t="s">
        <v>195</v>
      </c>
      <c r="B87" s="52" t="s">
        <v>506</v>
      </c>
      <c r="C87" s="52" t="s">
        <v>444</v>
      </c>
      <c r="D87" s="52" t="s">
        <v>534</v>
      </c>
      <c r="E87" s="53" t="s">
        <v>403</v>
      </c>
      <c r="F87" s="53" t="s">
        <v>473</v>
      </c>
      <c r="G87" s="53" t="s">
        <v>537</v>
      </c>
      <c r="H87" s="73" t="n">
        <v>2</v>
      </c>
      <c r="I87" s="27" t="n">
        <v>0.28</v>
      </c>
      <c r="J87" s="61"/>
    </row>
    <row r="88" customFormat="false" ht="12.75" hidden="false" customHeight="true" outlineLevel="0" collapsed="false">
      <c r="A88" s="52" t="s">
        <v>195</v>
      </c>
      <c r="B88" s="52" t="s">
        <v>506</v>
      </c>
      <c r="C88" s="52" t="s">
        <v>444</v>
      </c>
      <c r="D88" s="52" t="s">
        <v>534</v>
      </c>
      <c r="E88" s="53" t="s">
        <v>403</v>
      </c>
      <c r="F88" s="53" t="s">
        <v>477</v>
      </c>
      <c r="G88" s="53" t="s">
        <v>537</v>
      </c>
      <c r="H88" s="73" t="n">
        <v>4</v>
      </c>
      <c r="I88" s="27" t="n">
        <v>0.32</v>
      </c>
      <c r="J88" s="61"/>
    </row>
    <row r="89" customFormat="false" ht="12.75" hidden="false" customHeight="true" outlineLevel="0" collapsed="false">
      <c r="A89" s="52"/>
      <c r="B89" s="52"/>
      <c r="C89" s="52"/>
      <c r="D89" s="52" t="s">
        <v>116</v>
      </c>
      <c r="E89" s="53" t="s">
        <v>117</v>
      </c>
      <c r="F89" s="52"/>
      <c r="G89" s="52"/>
      <c r="H89" s="73"/>
      <c r="I89" s="27" t="n">
        <v>18.63</v>
      </c>
      <c r="J89" s="61"/>
    </row>
    <row r="90" customFormat="false" ht="12.75" hidden="false" customHeight="true" outlineLevel="0" collapsed="false">
      <c r="A90" s="52" t="s">
        <v>195</v>
      </c>
      <c r="B90" s="52" t="s">
        <v>506</v>
      </c>
      <c r="C90" s="52" t="s">
        <v>444</v>
      </c>
      <c r="D90" s="52" t="s">
        <v>538</v>
      </c>
      <c r="E90" s="53" t="s">
        <v>406</v>
      </c>
      <c r="F90" s="53" t="s">
        <v>539</v>
      </c>
      <c r="G90" s="53" t="s">
        <v>519</v>
      </c>
      <c r="H90" s="73" t="n">
        <v>22900</v>
      </c>
      <c r="I90" s="27" t="n">
        <v>18.63</v>
      </c>
      <c r="J90" s="61"/>
    </row>
    <row r="91" customFormat="false" ht="12.75" hidden="false" customHeight="true" outlineLevel="0" collapsed="false">
      <c r="A91" s="52"/>
      <c r="B91" s="52"/>
      <c r="C91" s="52"/>
      <c r="D91" s="52" t="s">
        <v>122</v>
      </c>
      <c r="E91" s="53" t="s">
        <v>123</v>
      </c>
      <c r="F91" s="52"/>
      <c r="G91" s="52"/>
      <c r="H91" s="73"/>
      <c r="I91" s="27" t="n">
        <v>45</v>
      </c>
      <c r="J91" s="61"/>
    </row>
    <row r="92" customFormat="false" ht="12.75" hidden="false" customHeight="true" outlineLevel="0" collapsed="false">
      <c r="A92" s="52" t="s">
        <v>225</v>
      </c>
      <c r="B92" s="52" t="s">
        <v>540</v>
      </c>
      <c r="C92" s="52" t="s">
        <v>445</v>
      </c>
      <c r="D92" s="52" t="s">
        <v>541</v>
      </c>
      <c r="E92" s="53" t="s">
        <v>412</v>
      </c>
      <c r="F92" s="53" t="s">
        <v>542</v>
      </c>
      <c r="G92" s="53" t="s">
        <v>519</v>
      </c>
      <c r="H92" s="73" t="n">
        <v>1</v>
      </c>
      <c r="I92" s="27" t="n">
        <v>30</v>
      </c>
      <c r="J92" s="61"/>
    </row>
    <row r="93" customFormat="false" ht="12.75" hidden="false" customHeight="true" outlineLevel="0" collapsed="false">
      <c r="A93" s="52" t="s">
        <v>225</v>
      </c>
      <c r="B93" s="52" t="s">
        <v>540</v>
      </c>
      <c r="C93" s="52" t="s">
        <v>445</v>
      </c>
      <c r="D93" s="52" t="s">
        <v>541</v>
      </c>
      <c r="E93" s="53" t="s">
        <v>413</v>
      </c>
      <c r="F93" s="53" t="s">
        <v>543</v>
      </c>
      <c r="G93" s="53" t="s">
        <v>519</v>
      </c>
      <c r="H93" s="73" t="n">
        <v>1</v>
      </c>
      <c r="I93" s="27" t="n">
        <v>15</v>
      </c>
      <c r="J93" s="61"/>
    </row>
    <row r="94" customFormat="false" ht="12.75" hidden="false" customHeight="true" outlineLevel="0" collapsed="false">
      <c r="A94" s="52"/>
      <c r="B94" s="52"/>
      <c r="C94" s="52"/>
      <c r="D94" s="52" t="s">
        <v>126</v>
      </c>
      <c r="E94" s="53" t="s">
        <v>127</v>
      </c>
      <c r="F94" s="52"/>
      <c r="G94" s="52"/>
      <c r="H94" s="73"/>
      <c r="I94" s="27" t="n">
        <v>106.55</v>
      </c>
      <c r="J94" s="61"/>
    </row>
    <row r="95" customFormat="false" ht="12.75" hidden="false" customHeight="true" outlineLevel="0" collapsed="false">
      <c r="A95" s="52" t="s">
        <v>195</v>
      </c>
      <c r="B95" s="52" t="s">
        <v>444</v>
      </c>
      <c r="C95" s="52" t="s">
        <v>544</v>
      </c>
      <c r="D95" s="52" t="s">
        <v>545</v>
      </c>
      <c r="E95" s="53" t="s">
        <v>417</v>
      </c>
      <c r="F95" s="53" t="s">
        <v>546</v>
      </c>
      <c r="G95" s="53" t="s">
        <v>547</v>
      </c>
      <c r="H95" s="73" t="n">
        <v>1</v>
      </c>
      <c r="I95" s="27" t="n">
        <v>9.8</v>
      </c>
      <c r="J95" s="61"/>
    </row>
    <row r="96" customFormat="false" ht="12.75" hidden="false" customHeight="true" outlineLevel="0" collapsed="false">
      <c r="A96" s="52" t="s">
        <v>195</v>
      </c>
      <c r="B96" s="52" t="s">
        <v>444</v>
      </c>
      <c r="C96" s="52" t="s">
        <v>544</v>
      </c>
      <c r="D96" s="52" t="s">
        <v>545</v>
      </c>
      <c r="E96" s="53" t="s">
        <v>417</v>
      </c>
      <c r="F96" s="53" t="s">
        <v>504</v>
      </c>
      <c r="G96" s="53" t="s">
        <v>548</v>
      </c>
      <c r="H96" s="73" t="n">
        <v>1</v>
      </c>
      <c r="I96" s="27" t="n">
        <v>4.75</v>
      </c>
      <c r="J96" s="61"/>
    </row>
    <row r="97" customFormat="false" ht="12.75" hidden="false" customHeight="true" outlineLevel="0" collapsed="false">
      <c r="A97" s="52" t="s">
        <v>195</v>
      </c>
      <c r="B97" s="52" t="s">
        <v>444</v>
      </c>
      <c r="C97" s="52" t="s">
        <v>544</v>
      </c>
      <c r="D97" s="52" t="s">
        <v>545</v>
      </c>
      <c r="E97" s="53" t="s">
        <v>417</v>
      </c>
      <c r="F97" s="53" t="s">
        <v>549</v>
      </c>
      <c r="G97" s="53" t="s">
        <v>550</v>
      </c>
      <c r="H97" s="73" t="n">
        <v>1</v>
      </c>
      <c r="I97" s="27" t="n">
        <v>92</v>
      </c>
      <c r="J97" s="61"/>
    </row>
    <row r="98" customFormat="false" ht="12.75" hidden="false" customHeight="true" outlineLevel="0" collapsed="false">
      <c r="A98" s="52"/>
      <c r="B98" s="52"/>
      <c r="C98" s="52"/>
      <c r="D98" s="52" t="s">
        <v>128</v>
      </c>
      <c r="E98" s="53" t="s">
        <v>129</v>
      </c>
      <c r="F98" s="52"/>
      <c r="G98" s="52"/>
      <c r="H98" s="73"/>
      <c r="I98" s="27" t="n">
        <v>1314</v>
      </c>
      <c r="J98" s="61"/>
    </row>
    <row r="99" customFormat="false" ht="12.75" hidden="false" customHeight="true" outlineLevel="0" collapsed="false">
      <c r="A99" s="52" t="s">
        <v>195</v>
      </c>
      <c r="B99" s="52" t="s">
        <v>444</v>
      </c>
      <c r="C99" s="52" t="s">
        <v>468</v>
      </c>
      <c r="D99" s="52" t="s">
        <v>551</v>
      </c>
      <c r="E99" s="53" t="s">
        <v>421</v>
      </c>
      <c r="F99" s="53" t="s">
        <v>514</v>
      </c>
      <c r="G99" s="53" t="s">
        <v>552</v>
      </c>
      <c r="H99" s="73" t="n">
        <v>1</v>
      </c>
      <c r="I99" s="27" t="n">
        <v>370</v>
      </c>
      <c r="J99" s="61"/>
    </row>
    <row r="100" customFormat="false" ht="12.75" hidden="false" customHeight="true" outlineLevel="0" collapsed="false">
      <c r="A100" s="52" t="s">
        <v>195</v>
      </c>
      <c r="B100" s="52" t="s">
        <v>444</v>
      </c>
      <c r="C100" s="52" t="s">
        <v>468</v>
      </c>
      <c r="D100" s="52" t="s">
        <v>551</v>
      </c>
      <c r="E100" s="53" t="s">
        <v>421</v>
      </c>
      <c r="F100" s="53" t="s">
        <v>514</v>
      </c>
      <c r="G100" s="53" t="s">
        <v>553</v>
      </c>
      <c r="H100" s="73" t="n">
        <v>1</v>
      </c>
      <c r="I100" s="27" t="n">
        <v>95</v>
      </c>
      <c r="J100" s="61"/>
    </row>
    <row r="101" customFormat="false" ht="12.75" hidden="false" customHeight="true" outlineLevel="0" collapsed="false">
      <c r="A101" s="52" t="s">
        <v>195</v>
      </c>
      <c r="B101" s="52" t="s">
        <v>444</v>
      </c>
      <c r="C101" s="52" t="s">
        <v>468</v>
      </c>
      <c r="D101" s="52" t="s">
        <v>551</v>
      </c>
      <c r="E101" s="53" t="s">
        <v>421</v>
      </c>
      <c r="F101" s="53" t="s">
        <v>514</v>
      </c>
      <c r="G101" s="53" t="s">
        <v>554</v>
      </c>
      <c r="H101" s="73" t="n">
        <v>1</v>
      </c>
      <c r="I101" s="27" t="n">
        <v>80</v>
      </c>
      <c r="J101" s="61"/>
    </row>
    <row r="102" customFormat="false" ht="12.75" hidden="false" customHeight="true" outlineLevel="0" collapsed="false">
      <c r="A102" s="52" t="s">
        <v>195</v>
      </c>
      <c r="B102" s="52" t="s">
        <v>444</v>
      </c>
      <c r="C102" s="52" t="s">
        <v>468</v>
      </c>
      <c r="D102" s="52" t="s">
        <v>551</v>
      </c>
      <c r="E102" s="53" t="s">
        <v>421</v>
      </c>
      <c r="F102" s="53" t="s">
        <v>514</v>
      </c>
      <c r="G102" s="53" t="s">
        <v>555</v>
      </c>
      <c r="H102" s="73" t="n">
        <v>1</v>
      </c>
      <c r="I102" s="27" t="n">
        <v>130</v>
      </c>
      <c r="J102" s="61"/>
    </row>
    <row r="103" customFormat="false" ht="12.75" hidden="false" customHeight="true" outlineLevel="0" collapsed="false">
      <c r="A103" s="52" t="s">
        <v>195</v>
      </c>
      <c r="B103" s="52" t="s">
        <v>444</v>
      </c>
      <c r="C103" s="52" t="s">
        <v>468</v>
      </c>
      <c r="D103" s="52" t="s">
        <v>551</v>
      </c>
      <c r="E103" s="53" t="s">
        <v>421</v>
      </c>
      <c r="F103" s="53" t="s">
        <v>514</v>
      </c>
      <c r="G103" s="53" t="s">
        <v>556</v>
      </c>
      <c r="H103" s="73" t="n">
        <v>1</v>
      </c>
      <c r="I103" s="27" t="n">
        <v>270</v>
      </c>
      <c r="J103" s="61"/>
    </row>
    <row r="104" customFormat="false" ht="12.75" hidden="false" customHeight="true" outlineLevel="0" collapsed="false">
      <c r="A104" s="52" t="s">
        <v>195</v>
      </c>
      <c r="B104" s="52" t="s">
        <v>444</v>
      </c>
      <c r="C104" s="52" t="s">
        <v>468</v>
      </c>
      <c r="D104" s="52" t="s">
        <v>551</v>
      </c>
      <c r="E104" s="53" t="s">
        <v>421</v>
      </c>
      <c r="F104" s="53" t="s">
        <v>514</v>
      </c>
      <c r="G104" s="53" t="s">
        <v>557</v>
      </c>
      <c r="H104" s="73" t="n">
        <v>1</v>
      </c>
      <c r="I104" s="27" t="n">
        <v>130</v>
      </c>
      <c r="J104" s="61"/>
    </row>
    <row r="105" customFormat="false" ht="12.75" hidden="false" customHeight="true" outlineLevel="0" collapsed="false">
      <c r="A105" s="52" t="s">
        <v>195</v>
      </c>
      <c r="B105" s="52" t="s">
        <v>444</v>
      </c>
      <c r="C105" s="52" t="s">
        <v>468</v>
      </c>
      <c r="D105" s="52" t="s">
        <v>551</v>
      </c>
      <c r="E105" s="53" t="s">
        <v>421</v>
      </c>
      <c r="F105" s="53" t="s">
        <v>514</v>
      </c>
      <c r="G105" s="53" t="s">
        <v>558</v>
      </c>
      <c r="H105" s="73" t="n">
        <v>1</v>
      </c>
      <c r="I105" s="27" t="n">
        <v>28</v>
      </c>
      <c r="J105" s="61"/>
    </row>
    <row r="106" customFormat="false" ht="12.75" hidden="false" customHeight="true" outlineLevel="0" collapsed="false">
      <c r="A106" s="52" t="s">
        <v>195</v>
      </c>
      <c r="B106" s="52" t="s">
        <v>444</v>
      </c>
      <c r="C106" s="52" t="s">
        <v>468</v>
      </c>
      <c r="D106" s="52" t="s">
        <v>551</v>
      </c>
      <c r="E106" s="53" t="s">
        <v>420</v>
      </c>
      <c r="F106" s="53" t="s">
        <v>469</v>
      </c>
      <c r="G106" s="53" t="s">
        <v>469</v>
      </c>
      <c r="H106" s="73" t="n">
        <v>10</v>
      </c>
      <c r="I106" s="27" t="n">
        <v>5</v>
      </c>
      <c r="J106" s="61"/>
    </row>
    <row r="107" customFormat="false" ht="12.75" hidden="false" customHeight="true" outlineLevel="0" collapsed="false">
      <c r="A107" s="52" t="s">
        <v>195</v>
      </c>
      <c r="B107" s="52" t="s">
        <v>444</v>
      </c>
      <c r="C107" s="52" t="s">
        <v>468</v>
      </c>
      <c r="D107" s="52" t="s">
        <v>551</v>
      </c>
      <c r="E107" s="53" t="s">
        <v>420</v>
      </c>
      <c r="F107" s="53" t="s">
        <v>500</v>
      </c>
      <c r="G107" s="53" t="s">
        <v>559</v>
      </c>
      <c r="H107" s="73" t="n">
        <v>1</v>
      </c>
      <c r="I107" s="27" t="n">
        <v>6</v>
      </c>
      <c r="J107" s="61"/>
    </row>
    <row r="108" customFormat="false" ht="12.75" hidden="false" customHeight="true" outlineLevel="0" collapsed="false">
      <c r="A108" s="52" t="s">
        <v>195</v>
      </c>
      <c r="B108" s="52" t="s">
        <v>444</v>
      </c>
      <c r="C108" s="52" t="s">
        <v>468</v>
      </c>
      <c r="D108" s="52" t="s">
        <v>551</v>
      </c>
      <c r="E108" s="53" t="s">
        <v>420</v>
      </c>
      <c r="F108" s="53" t="s">
        <v>481</v>
      </c>
      <c r="G108" s="53" t="s">
        <v>560</v>
      </c>
      <c r="H108" s="73" t="n">
        <v>4</v>
      </c>
      <c r="I108" s="27" t="n">
        <v>4</v>
      </c>
      <c r="J108" s="61"/>
    </row>
    <row r="109" customFormat="false" ht="12.75" hidden="false" customHeight="true" outlineLevel="0" collapsed="false">
      <c r="A109" s="52" t="s">
        <v>195</v>
      </c>
      <c r="B109" s="52" t="s">
        <v>444</v>
      </c>
      <c r="C109" s="52" t="s">
        <v>468</v>
      </c>
      <c r="D109" s="52" t="s">
        <v>551</v>
      </c>
      <c r="E109" s="53" t="s">
        <v>420</v>
      </c>
      <c r="F109" s="53" t="s">
        <v>546</v>
      </c>
      <c r="G109" s="53" t="s">
        <v>561</v>
      </c>
      <c r="H109" s="73" t="n">
        <v>1</v>
      </c>
      <c r="I109" s="27" t="n">
        <v>38</v>
      </c>
      <c r="J109" s="61"/>
    </row>
    <row r="110" customFormat="false" ht="12.75" hidden="false" customHeight="true" outlineLevel="0" collapsed="false">
      <c r="A110" s="52" t="s">
        <v>195</v>
      </c>
      <c r="B110" s="52" t="s">
        <v>444</v>
      </c>
      <c r="C110" s="52" t="s">
        <v>468</v>
      </c>
      <c r="D110" s="52" t="s">
        <v>551</v>
      </c>
      <c r="E110" s="53" t="s">
        <v>420</v>
      </c>
      <c r="F110" s="53" t="s">
        <v>562</v>
      </c>
      <c r="G110" s="53" t="s">
        <v>563</v>
      </c>
      <c r="H110" s="73" t="n">
        <v>1</v>
      </c>
      <c r="I110" s="27" t="n">
        <v>25</v>
      </c>
      <c r="J110" s="61"/>
    </row>
    <row r="111" customFormat="false" ht="12.75" hidden="false" customHeight="true" outlineLevel="0" collapsed="false">
      <c r="A111" s="52" t="s">
        <v>195</v>
      </c>
      <c r="B111" s="52" t="s">
        <v>444</v>
      </c>
      <c r="C111" s="52" t="s">
        <v>468</v>
      </c>
      <c r="D111" s="52" t="s">
        <v>551</v>
      </c>
      <c r="E111" s="53" t="s">
        <v>419</v>
      </c>
      <c r="F111" s="53" t="s">
        <v>564</v>
      </c>
      <c r="G111" s="53" t="s">
        <v>565</v>
      </c>
      <c r="H111" s="73" t="n">
        <v>1</v>
      </c>
      <c r="I111" s="27" t="n">
        <v>8</v>
      </c>
      <c r="J111" s="61"/>
    </row>
    <row r="112" customFormat="false" ht="12.75" hidden="false" customHeight="true" outlineLevel="0" collapsed="false">
      <c r="A112" s="52" t="s">
        <v>195</v>
      </c>
      <c r="B112" s="52" t="s">
        <v>444</v>
      </c>
      <c r="C112" s="52" t="s">
        <v>468</v>
      </c>
      <c r="D112" s="52" t="s">
        <v>551</v>
      </c>
      <c r="E112" s="53" t="s">
        <v>419</v>
      </c>
      <c r="F112" s="53" t="s">
        <v>535</v>
      </c>
      <c r="G112" s="53" t="s">
        <v>566</v>
      </c>
      <c r="H112" s="73" t="n">
        <v>1</v>
      </c>
      <c r="I112" s="27" t="n">
        <v>30</v>
      </c>
      <c r="J112" s="61"/>
    </row>
    <row r="113" customFormat="false" ht="12.75" hidden="false" customHeight="true" outlineLevel="0" collapsed="false">
      <c r="A113" s="52" t="s">
        <v>195</v>
      </c>
      <c r="B113" s="52" t="s">
        <v>444</v>
      </c>
      <c r="C113" s="52" t="s">
        <v>468</v>
      </c>
      <c r="D113" s="52" t="s">
        <v>551</v>
      </c>
      <c r="E113" s="53" t="s">
        <v>419</v>
      </c>
      <c r="F113" s="53" t="s">
        <v>535</v>
      </c>
      <c r="G113" s="53" t="s">
        <v>567</v>
      </c>
      <c r="H113" s="73" t="n">
        <v>5</v>
      </c>
      <c r="I113" s="27" t="n">
        <v>80</v>
      </c>
      <c r="J113" s="61"/>
    </row>
    <row r="114" customFormat="false" ht="12.75" hidden="false" customHeight="true" outlineLevel="0" collapsed="false">
      <c r="A114" s="52" t="s">
        <v>195</v>
      </c>
      <c r="B114" s="52" t="s">
        <v>444</v>
      </c>
      <c r="C114" s="52" t="s">
        <v>468</v>
      </c>
      <c r="D114" s="52" t="s">
        <v>551</v>
      </c>
      <c r="E114" s="53" t="s">
        <v>419</v>
      </c>
      <c r="F114" s="53" t="s">
        <v>535</v>
      </c>
      <c r="G114" s="53" t="s">
        <v>568</v>
      </c>
      <c r="H114" s="73" t="n">
        <v>1</v>
      </c>
      <c r="I114" s="27" t="n">
        <v>15</v>
      </c>
      <c r="J114" s="61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4" t="s">
        <v>569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56" t="s">
        <v>88</v>
      </c>
      <c r="B4" s="56" t="s">
        <v>89</v>
      </c>
      <c r="C4" s="56" t="s">
        <v>90</v>
      </c>
      <c r="D4" s="50" t="s">
        <v>570</v>
      </c>
      <c r="E4" s="50"/>
      <c r="F4" s="50"/>
      <c r="G4" s="50"/>
      <c r="H4" s="50"/>
      <c r="I4" s="50"/>
      <c r="J4" s="50" t="s">
        <v>571</v>
      </c>
      <c r="K4" s="50" t="s">
        <v>572</v>
      </c>
    </row>
    <row r="5" customFormat="false" ht="23.25" hidden="false" customHeight="true" outlineLevel="0" collapsed="false">
      <c r="A5" s="56"/>
      <c r="B5" s="56"/>
      <c r="C5" s="56"/>
      <c r="D5" s="50" t="s">
        <v>98</v>
      </c>
      <c r="E5" s="50" t="s">
        <v>573</v>
      </c>
      <c r="F5" s="50" t="s">
        <v>574</v>
      </c>
      <c r="G5" s="50" t="s">
        <v>575</v>
      </c>
      <c r="H5" s="50"/>
      <c r="I5" s="50"/>
      <c r="J5" s="50"/>
      <c r="K5" s="50"/>
    </row>
    <row r="6" customFormat="false" ht="26.25" hidden="false" customHeight="true" outlineLevel="0" collapsed="false">
      <c r="A6" s="56"/>
      <c r="B6" s="56"/>
      <c r="C6" s="56"/>
      <c r="D6" s="50"/>
      <c r="E6" s="50"/>
      <c r="F6" s="50"/>
      <c r="G6" s="58" t="s">
        <v>98</v>
      </c>
      <c r="H6" s="58" t="s">
        <v>576</v>
      </c>
      <c r="I6" s="58" t="s">
        <v>577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9" t="n">
        <v>2</v>
      </c>
      <c r="E7" s="69" t="n">
        <v>3</v>
      </c>
      <c r="F7" s="69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1210.13</v>
      </c>
      <c r="D8" s="19" t="n">
        <v>295.1</v>
      </c>
      <c r="E8" s="19" t="n">
        <v>53.66</v>
      </c>
      <c r="F8" s="19" t="n">
        <v>94.31</v>
      </c>
      <c r="G8" s="19" t="n">
        <v>147.13</v>
      </c>
      <c r="H8" s="19" t="n">
        <v>0</v>
      </c>
      <c r="I8" s="19" t="n">
        <v>147.13</v>
      </c>
      <c r="J8" s="19" t="n">
        <v>234.22</v>
      </c>
      <c r="K8" s="19" t="n">
        <v>680.81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1210.13</v>
      </c>
      <c r="D9" s="19" t="n">
        <v>295.1</v>
      </c>
      <c r="E9" s="19" t="n">
        <v>53.66</v>
      </c>
      <c r="F9" s="19" t="n">
        <v>94.31</v>
      </c>
      <c r="G9" s="19" t="n">
        <v>147.13</v>
      </c>
      <c r="H9" s="19" t="n">
        <v>0</v>
      </c>
      <c r="I9" s="19" t="n">
        <v>147.13</v>
      </c>
      <c r="J9" s="19" t="n">
        <v>234.22</v>
      </c>
      <c r="K9" s="19" t="n">
        <v>680.81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432.12</v>
      </c>
      <c r="D10" s="19" t="n">
        <v>150.28</v>
      </c>
      <c r="E10" s="19" t="n">
        <v>30</v>
      </c>
      <c r="F10" s="19" t="n">
        <v>50</v>
      </c>
      <c r="G10" s="19" t="n">
        <v>70.28</v>
      </c>
      <c r="H10" s="19" t="n">
        <v>0</v>
      </c>
      <c r="I10" s="19" t="n">
        <v>70.28</v>
      </c>
      <c r="J10" s="19" t="n">
        <v>176.53</v>
      </c>
      <c r="K10" s="19" t="n">
        <v>105.31</v>
      </c>
    </row>
    <row r="11" customFormat="false" ht="12.75" hidden="false" customHeight="true" outlineLevel="0" collapsed="false">
      <c r="A11" s="52" t="s">
        <v>104</v>
      </c>
      <c r="B11" s="53" t="s">
        <v>105</v>
      </c>
      <c r="C11" s="19" t="n">
        <v>8.25</v>
      </c>
      <c r="D11" s="19" t="n">
        <v>6.75</v>
      </c>
      <c r="E11" s="19" t="n">
        <v>0</v>
      </c>
      <c r="F11" s="19" t="n">
        <v>2.75</v>
      </c>
      <c r="G11" s="19" t="n">
        <v>4</v>
      </c>
      <c r="H11" s="19" t="n">
        <v>0</v>
      </c>
      <c r="I11" s="19" t="n">
        <v>4</v>
      </c>
      <c r="J11" s="19" t="n">
        <v>1.5</v>
      </c>
      <c r="K11" s="19" t="n">
        <v>0</v>
      </c>
    </row>
    <row r="12" customFormat="false" ht="12.75" hidden="false" customHeight="true" outlineLevel="0" collapsed="false">
      <c r="A12" s="52" t="s">
        <v>106</v>
      </c>
      <c r="B12" s="53" t="s">
        <v>107</v>
      </c>
      <c r="C12" s="19" t="n">
        <v>33</v>
      </c>
      <c r="D12" s="19" t="n">
        <v>12.5</v>
      </c>
      <c r="E12" s="19" t="n">
        <v>0</v>
      </c>
      <c r="F12" s="19" t="n">
        <v>5</v>
      </c>
      <c r="G12" s="19" t="n">
        <v>7.5</v>
      </c>
      <c r="H12" s="19" t="n">
        <v>0</v>
      </c>
      <c r="I12" s="19" t="n">
        <v>7.5</v>
      </c>
      <c r="J12" s="19" t="n">
        <v>2.5</v>
      </c>
      <c r="K12" s="19" t="n">
        <v>18</v>
      </c>
    </row>
    <row r="13" customFormat="false" ht="12.75" hidden="false" customHeight="true" outlineLevel="0" collapsed="false">
      <c r="A13" s="52" t="s">
        <v>108</v>
      </c>
      <c r="B13" s="53" t="s">
        <v>109</v>
      </c>
      <c r="C13" s="19" t="n">
        <v>647.39</v>
      </c>
      <c r="D13" s="19" t="n">
        <v>75.39</v>
      </c>
      <c r="E13" s="19" t="n">
        <v>13.39</v>
      </c>
      <c r="F13" s="19" t="n">
        <v>27</v>
      </c>
      <c r="G13" s="19" t="n">
        <v>35</v>
      </c>
      <c r="H13" s="19" t="n">
        <v>0</v>
      </c>
      <c r="I13" s="19" t="n">
        <v>35</v>
      </c>
      <c r="J13" s="19" t="n">
        <v>30</v>
      </c>
      <c r="K13" s="19" t="n">
        <v>542</v>
      </c>
    </row>
    <row r="14" customFormat="false" ht="12.75" hidden="false" customHeight="true" outlineLevel="0" collapsed="false">
      <c r="A14" s="52" t="s">
        <v>110</v>
      </c>
      <c r="B14" s="53" t="s">
        <v>111</v>
      </c>
      <c r="C14" s="19" t="n">
        <v>13.66</v>
      </c>
      <c r="D14" s="19" t="n">
        <v>13.66</v>
      </c>
      <c r="E14" s="19" t="n">
        <v>5</v>
      </c>
      <c r="F14" s="19" t="n">
        <v>3.66</v>
      </c>
      <c r="G14" s="19" t="n">
        <v>5</v>
      </c>
      <c r="H14" s="19" t="n">
        <v>0</v>
      </c>
      <c r="I14" s="19" t="n">
        <v>5</v>
      </c>
      <c r="J14" s="19" t="n">
        <v>0</v>
      </c>
      <c r="K14" s="19" t="n">
        <v>0</v>
      </c>
    </row>
    <row r="15" customFormat="false" ht="12.75" hidden="false" customHeight="true" outlineLevel="0" collapsed="false">
      <c r="A15" s="52" t="s">
        <v>114</v>
      </c>
      <c r="B15" s="53" t="s">
        <v>115</v>
      </c>
      <c r="C15" s="19" t="n">
        <v>17.34</v>
      </c>
      <c r="D15" s="19" t="n">
        <v>5.34</v>
      </c>
      <c r="E15" s="19" t="n">
        <v>0</v>
      </c>
      <c r="F15" s="19" t="n">
        <v>1.34</v>
      </c>
      <c r="G15" s="19" t="n">
        <v>4</v>
      </c>
      <c r="H15" s="19" t="n">
        <v>0</v>
      </c>
      <c r="I15" s="19" t="n">
        <v>4</v>
      </c>
      <c r="J15" s="19" t="n">
        <v>3</v>
      </c>
      <c r="K15" s="19" t="n">
        <v>9</v>
      </c>
    </row>
    <row r="16" customFormat="false" ht="12.75" hidden="false" customHeight="true" outlineLevel="0" collapsed="false">
      <c r="A16" s="52" t="s">
        <v>126</v>
      </c>
      <c r="B16" s="53" t="s">
        <v>127</v>
      </c>
      <c r="C16" s="19" t="n">
        <v>36.56</v>
      </c>
      <c r="D16" s="19" t="n">
        <v>19.56</v>
      </c>
      <c r="E16" s="19" t="n">
        <v>0</v>
      </c>
      <c r="F16" s="19" t="n">
        <v>3.56</v>
      </c>
      <c r="G16" s="19" t="n">
        <v>16</v>
      </c>
      <c r="H16" s="19" t="n">
        <v>0</v>
      </c>
      <c r="I16" s="19" t="n">
        <v>16</v>
      </c>
      <c r="J16" s="19" t="n">
        <v>10.5</v>
      </c>
      <c r="K16" s="19" t="n">
        <v>6.5</v>
      </c>
    </row>
    <row r="17" customFormat="false" ht="12.75" hidden="false" customHeight="true" outlineLevel="0" collapsed="false">
      <c r="A17" s="52" t="s">
        <v>130</v>
      </c>
      <c r="B17" s="53" t="s">
        <v>131</v>
      </c>
      <c r="C17" s="19" t="n">
        <v>21.81</v>
      </c>
      <c r="D17" s="19" t="n">
        <v>11.62</v>
      </c>
      <c r="E17" s="19" t="n">
        <v>5.27</v>
      </c>
      <c r="F17" s="19" t="n">
        <v>1</v>
      </c>
      <c r="G17" s="19" t="n">
        <v>5.35</v>
      </c>
      <c r="H17" s="19" t="n">
        <v>0</v>
      </c>
      <c r="I17" s="19" t="n">
        <v>5.35</v>
      </c>
      <c r="J17" s="19" t="n">
        <v>10.19</v>
      </c>
      <c r="K17" s="19" t="n">
        <v>0</v>
      </c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20484.52</v>
      </c>
      <c r="C6" s="18" t="s">
        <v>13</v>
      </c>
      <c r="D6" s="19" t="n">
        <f aca="false">SUM(D7:D34)</f>
        <v>24562.78</v>
      </c>
      <c r="E6" s="20" t="s">
        <v>13</v>
      </c>
      <c r="F6" s="19" t="n">
        <f aca="false">SUM(F7,F11,F21,F22,F23)</f>
        <v>24562.78</v>
      </c>
    </row>
    <row r="7" customFormat="false" ht="22.5" hidden="false" customHeight="true" outlineLevel="0" collapsed="false">
      <c r="A7" s="21" t="s">
        <v>14</v>
      </c>
      <c r="B7" s="19" t="n">
        <v>11564.86</v>
      </c>
      <c r="C7" s="22" t="s">
        <v>15</v>
      </c>
      <c r="D7" s="19" t="n">
        <v>0</v>
      </c>
      <c r="E7" s="22" t="s">
        <v>16</v>
      </c>
      <c r="F7" s="19" t="n">
        <v>6357.6</v>
      </c>
    </row>
    <row r="8" customFormat="false" ht="22.5" hidden="false" customHeight="true" outlineLevel="0" collapsed="false">
      <c r="A8" s="21" t="s">
        <v>17</v>
      </c>
      <c r="B8" s="19" t="n">
        <v>9472.17</v>
      </c>
      <c r="C8" s="22" t="s">
        <v>18</v>
      </c>
      <c r="D8" s="19" t="n">
        <v>0</v>
      </c>
      <c r="E8" s="22" t="s">
        <v>19</v>
      </c>
      <c r="F8" s="19" t="n">
        <v>3434.53</v>
      </c>
      <c r="H8" s="3"/>
    </row>
    <row r="9" customFormat="false" ht="22.5" hidden="false" customHeight="true" outlineLevel="0" collapsed="false">
      <c r="A9" s="23" t="s">
        <v>20</v>
      </c>
      <c r="B9" s="19" t="n">
        <v>1625</v>
      </c>
      <c r="C9" s="22" t="s">
        <v>21</v>
      </c>
      <c r="D9" s="19" t="n">
        <v>0</v>
      </c>
      <c r="E9" s="22" t="s">
        <v>22</v>
      </c>
      <c r="F9" s="19" t="n">
        <v>2287.25</v>
      </c>
    </row>
    <row r="10" customFormat="false" ht="22.5" hidden="false" customHeight="true" outlineLevel="0" collapsed="false">
      <c r="A10" s="21" t="s">
        <v>23</v>
      </c>
      <c r="B10" s="19" t="n">
        <v>2092.69</v>
      </c>
      <c r="C10" s="22" t="s">
        <v>24</v>
      </c>
      <c r="D10" s="19" t="n">
        <v>0</v>
      </c>
      <c r="E10" s="22" t="s">
        <v>25</v>
      </c>
      <c r="F10" s="19" t="n">
        <v>635.82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907.8</v>
      </c>
      <c r="E11" s="22" t="s">
        <v>28</v>
      </c>
      <c r="F11" s="19" t="n">
        <v>12092.18</v>
      </c>
    </row>
    <row r="12" customFormat="false" ht="22.5" hidden="false" customHeight="true" outlineLevel="0" collapsed="false">
      <c r="A12" s="21" t="s">
        <v>29</v>
      </c>
      <c r="B12" s="19" t="n">
        <v>1084.66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5709.3</v>
      </c>
    </row>
    <row r="14" customFormat="false" ht="22.5" hidden="false" customHeight="true" outlineLevel="0" collapsed="false">
      <c r="A14" s="21" t="s">
        <v>33</v>
      </c>
      <c r="B14" s="19" t="n">
        <v>7835</v>
      </c>
      <c r="C14" s="22" t="s">
        <v>34</v>
      </c>
      <c r="D14" s="19" t="n">
        <v>280.2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205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20595.86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5302.88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108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1081.79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6110.7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2.3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492.13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20484.52</v>
      </c>
      <c r="C37" s="17" t="s">
        <v>77</v>
      </c>
      <c r="D37" s="37" t="n">
        <f aca="false">SUM(D6,D35)</f>
        <v>24562.78</v>
      </c>
      <c r="E37" s="17" t="s">
        <v>77</v>
      </c>
      <c r="F37" s="35" t="n">
        <f aca="false">SUM(F6,F24)</f>
        <v>24562.78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9695.98</v>
      </c>
      <c r="C39" s="41" t="s">
        <v>81</v>
      </c>
      <c r="D39" s="19" t="n">
        <v>5617.72</v>
      </c>
      <c r="E39" s="42" t="s">
        <v>81</v>
      </c>
      <c r="F39" s="19" t="n">
        <v>5617.72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30180.5</v>
      </c>
      <c r="C44" s="47" t="s">
        <v>86</v>
      </c>
      <c r="D44" s="46" t="n">
        <f aca="false">SUM(D37,D38,D39)</f>
        <v>30180.5</v>
      </c>
      <c r="E44" s="16" t="s">
        <v>86</v>
      </c>
      <c r="F44" s="19" t="n">
        <f aca="false">SUM(F37,F38,F39)</f>
        <v>30180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30180.5</v>
      </c>
      <c r="D7" s="27" t="n">
        <v>9472.17</v>
      </c>
      <c r="E7" s="27" t="n">
        <v>1625</v>
      </c>
      <c r="F7" s="27" t="n">
        <v>2092.69</v>
      </c>
      <c r="G7" s="27" t="n">
        <v>0</v>
      </c>
      <c r="H7" s="27" t="n">
        <v>1084.66</v>
      </c>
      <c r="I7" s="27" t="n">
        <v>7835</v>
      </c>
      <c r="J7" s="27" t="n">
        <v>0</v>
      </c>
      <c r="K7" s="27" t="n">
        <v>0</v>
      </c>
      <c r="L7" s="27" t="n">
        <v>0</v>
      </c>
      <c r="M7" s="27" t="n">
        <v>9695.98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30180.5</v>
      </c>
      <c r="D8" s="27" t="n">
        <v>9472.17</v>
      </c>
      <c r="E8" s="27" t="n">
        <v>1625</v>
      </c>
      <c r="F8" s="27" t="n">
        <v>2092.69</v>
      </c>
      <c r="G8" s="27" t="n">
        <v>0</v>
      </c>
      <c r="H8" s="27" t="n">
        <v>1084.66</v>
      </c>
      <c r="I8" s="27" t="n">
        <v>7835</v>
      </c>
      <c r="J8" s="27" t="n">
        <v>0</v>
      </c>
      <c r="K8" s="27" t="n">
        <v>0</v>
      </c>
      <c r="L8" s="27" t="n">
        <v>0</v>
      </c>
      <c r="M8" s="27" t="n">
        <v>9695.98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4266.54</v>
      </c>
      <c r="D9" s="27" t="n">
        <v>3865.71</v>
      </c>
      <c r="E9" s="27" t="n">
        <v>1625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400.83</v>
      </c>
      <c r="N9" s="27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27" t="n">
        <v>377.54</v>
      </c>
      <c r="D10" s="27" t="n">
        <v>337.94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39.6</v>
      </c>
      <c r="N10" s="27" t="n">
        <v>0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27" t="n">
        <v>400</v>
      </c>
      <c r="D11" s="27" t="n">
        <v>270.19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129.81</v>
      </c>
      <c r="N11" s="27" t="n">
        <v>0</v>
      </c>
    </row>
    <row r="12" customFormat="false" ht="12.75" hidden="false" customHeight="true" outlineLevel="0" collapsed="false">
      <c r="A12" s="52" t="s">
        <v>108</v>
      </c>
      <c r="B12" s="53" t="s">
        <v>109</v>
      </c>
      <c r="C12" s="27" t="n">
        <v>2745.46</v>
      </c>
      <c r="D12" s="27" t="n">
        <v>1752.8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992.65</v>
      </c>
      <c r="N12" s="27" t="n">
        <v>0</v>
      </c>
    </row>
    <row r="13" customFormat="false" ht="12.75" hidden="false" customHeight="true" outlineLevel="0" collapsed="false">
      <c r="A13" s="52" t="s">
        <v>110</v>
      </c>
      <c r="B13" s="53" t="s">
        <v>111</v>
      </c>
      <c r="C13" s="27" t="n">
        <v>1383.54</v>
      </c>
      <c r="D13" s="27" t="n">
        <v>226.69</v>
      </c>
      <c r="E13" s="27" t="n">
        <v>0</v>
      </c>
      <c r="F13" s="27" t="n">
        <v>1097.79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59.06</v>
      </c>
      <c r="N13" s="27" t="n">
        <v>0</v>
      </c>
    </row>
    <row r="14" customFormat="false" ht="12.75" hidden="false" customHeight="true" outlineLevel="0" collapsed="false">
      <c r="A14" s="52" t="s">
        <v>112</v>
      </c>
      <c r="B14" s="53" t="s">
        <v>113</v>
      </c>
      <c r="C14" s="27" t="n">
        <v>18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8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2.75" hidden="false" customHeight="true" outlineLevel="0" collapsed="false">
      <c r="A15" s="52" t="s">
        <v>114</v>
      </c>
      <c r="B15" s="53" t="s">
        <v>115</v>
      </c>
      <c r="C15" s="27" t="n">
        <v>1803.25</v>
      </c>
      <c r="D15" s="27" t="n">
        <v>372.55</v>
      </c>
      <c r="E15" s="27" t="n">
        <v>0</v>
      </c>
      <c r="F15" s="27" t="n">
        <v>0</v>
      </c>
      <c r="G15" s="27" t="n">
        <v>0</v>
      </c>
      <c r="H15" s="27" t="n">
        <v>105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1325.7</v>
      </c>
      <c r="N15" s="27" t="n">
        <v>0</v>
      </c>
    </row>
    <row r="16" customFormat="false" ht="12.75" hidden="false" customHeight="true" outlineLevel="0" collapsed="false">
      <c r="A16" s="52" t="s">
        <v>116</v>
      </c>
      <c r="B16" s="53" t="s">
        <v>117</v>
      </c>
      <c r="C16" s="27" t="n">
        <v>833.43</v>
      </c>
      <c r="D16" s="27" t="n">
        <v>200</v>
      </c>
      <c r="E16" s="27" t="n">
        <v>0</v>
      </c>
      <c r="F16" s="27" t="n">
        <v>0</v>
      </c>
      <c r="G16" s="27" t="n">
        <v>0</v>
      </c>
      <c r="H16" s="27" t="n">
        <v>169.43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464</v>
      </c>
      <c r="N16" s="27" t="n">
        <v>0</v>
      </c>
    </row>
    <row r="17" customFormat="false" ht="12.75" hidden="false" customHeight="true" outlineLevel="0" collapsed="false">
      <c r="A17" s="52" t="s">
        <v>118</v>
      </c>
      <c r="B17" s="53" t="s">
        <v>119</v>
      </c>
      <c r="C17" s="27" t="n">
        <v>8980.84</v>
      </c>
      <c r="D17" s="27" t="n">
        <v>2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5000</v>
      </c>
      <c r="J17" s="27" t="n">
        <v>0</v>
      </c>
      <c r="K17" s="27" t="n">
        <v>0</v>
      </c>
      <c r="L17" s="27" t="n">
        <v>0</v>
      </c>
      <c r="M17" s="27" t="n">
        <v>3978.84</v>
      </c>
      <c r="N17" s="27" t="n">
        <v>0</v>
      </c>
    </row>
    <row r="18" customFormat="false" ht="12.75" hidden="false" customHeight="true" outlineLevel="0" collapsed="false">
      <c r="A18" s="52" t="s">
        <v>120</v>
      </c>
      <c r="B18" s="53" t="s">
        <v>121</v>
      </c>
      <c r="C18" s="27" t="n">
        <v>946.14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613.95</v>
      </c>
      <c r="I18" s="27" t="n">
        <v>135</v>
      </c>
      <c r="J18" s="27" t="n">
        <v>0</v>
      </c>
      <c r="K18" s="27" t="n">
        <v>0</v>
      </c>
      <c r="L18" s="27" t="n">
        <v>0</v>
      </c>
      <c r="M18" s="27" t="n">
        <v>197.19</v>
      </c>
      <c r="N18" s="27" t="n">
        <v>0</v>
      </c>
    </row>
    <row r="19" customFormat="false" ht="12.75" hidden="false" customHeight="true" outlineLevel="0" collapsed="false">
      <c r="A19" s="52" t="s">
        <v>122</v>
      </c>
      <c r="B19" s="53" t="s">
        <v>123</v>
      </c>
      <c r="C19" s="27" t="n">
        <v>1253.9</v>
      </c>
      <c r="D19" s="27" t="n">
        <v>0</v>
      </c>
      <c r="E19" s="27" t="n">
        <v>0</v>
      </c>
      <c r="F19" s="27" t="n">
        <v>994.9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259</v>
      </c>
      <c r="N19" s="27" t="n">
        <v>0</v>
      </c>
    </row>
    <row r="20" customFormat="false" ht="12.75" hidden="false" customHeight="true" outlineLevel="0" collapsed="false">
      <c r="A20" s="52" t="s">
        <v>124</v>
      </c>
      <c r="B20" s="53" t="s">
        <v>125</v>
      </c>
      <c r="C20" s="27" t="n">
        <v>460.58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196.28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264.3</v>
      </c>
      <c r="N20" s="27" t="n">
        <v>0</v>
      </c>
    </row>
    <row r="21" customFormat="false" ht="12.75" hidden="false" customHeight="true" outlineLevel="0" collapsed="false">
      <c r="A21" s="52" t="s">
        <v>126</v>
      </c>
      <c r="B21" s="53" t="s">
        <v>127</v>
      </c>
      <c r="C21" s="27" t="n">
        <v>2238.85</v>
      </c>
      <c r="D21" s="27" t="n">
        <v>2138.85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00</v>
      </c>
      <c r="N21" s="27" t="n">
        <v>0</v>
      </c>
    </row>
    <row r="22" customFormat="false" ht="12.75" hidden="false" customHeight="true" outlineLevel="0" collapsed="false">
      <c r="A22" s="52" t="s">
        <v>128</v>
      </c>
      <c r="B22" s="53" t="s">
        <v>129</v>
      </c>
      <c r="C22" s="27" t="n">
        <v>305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2520</v>
      </c>
      <c r="J22" s="27" t="n">
        <v>0</v>
      </c>
      <c r="K22" s="27" t="n">
        <v>0</v>
      </c>
      <c r="L22" s="27" t="n">
        <v>0</v>
      </c>
      <c r="M22" s="27" t="n">
        <v>530</v>
      </c>
      <c r="N22" s="27" t="n">
        <v>0</v>
      </c>
    </row>
    <row r="23" customFormat="false" ht="12.75" hidden="false" customHeight="true" outlineLevel="0" collapsed="false">
      <c r="A23" s="52" t="s">
        <v>130</v>
      </c>
      <c r="B23" s="53" t="s">
        <v>131</v>
      </c>
      <c r="C23" s="27" t="n">
        <v>1260.43</v>
      </c>
      <c r="D23" s="27" t="n">
        <v>305.43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955</v>
      </c>
      <c r="N23" s="27" t="n">
        <v>0</v>
      </c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33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24562.78</v>
      </c>
      <c r="D7" s="19" t="n">
        <v>9472.17</v>
      </c>
      <c r="E7" s="19" t="n">
        <v>1625</v>
      </c>
      <c r="F7" s="19" t="n">
        <v>2092.69</v>
      </c>
      <c r="G7" s="19" t="n">
        <v>1084.66</v>
      </c>
      <c r="H7" s="19" t="n">
        <v>7835</v>
      </c>
      <c r="I7" s="19" t="n">
        <v>0</v>
      </c>
      <c r="J7" s="19" t="n">
        <v>4078.26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24562.78</v>
      </c>
      <c r="D8" s="19" t="n">
        <v>9472.17</v>
      </c>
      <c r="E8" s="19" t="n">
        <v>1625</v>
      </c>
      <c r="F8" s="19" t="n">
        <v>2092.69</v>
      </c>
      <c r="G8" s="19" t="n">
        <v>1084.66</v>
      </c>
      <c r="H8" s="19" t="n">
        <v>7835</v>
      </c>
      <c r="I8" s="19" t="n">
        <v>0</v>
      </c>
      <c r="J8" s="19" t="n">
        <v>4078.26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4122.97</v>
      </c>
      <c r="D9" s="19" t="n">
        <v>3865.71</v>
      </c>
      <c r="E9" s="19" t="n">
        <v>1625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257.26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19" t="n">
        <v>337.94</v>
      </c>
      <c r="D10" s="19" t="n">
        <v>337.94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19" t="n">
        <v>400</v>
      </c>
      <c r="D11" s="19" t="n">
        <v>270.19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129.81</v>
      </c>
      <c r="K11" s="19" t="n">
        <v>0</v>
      </c>
      <c r="L11" s="19" t="n">
        <v>0</v>
      </c>
    </row>
    <row r="12" customFormat="false" ht="12.75" hidden="false" customHeight="true" outlineLevel="0" collapsed="false">
      <c r="A12" s="52" t="s">
        <v>108</v>
      </c>
      <c r="B12" s="53" t="s">
        <v>109</v>
      </c>
      <c r="C12" s="19" t="n">
        <v>1752.81</v>
      </c>
      <c r="D12" s="19" t="n">
        <v>1752.8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2.75" hidden="false" customHeight="true" outlineLevel="0" collapsed="false">
      <c r="A13" s="52" t="s">
        <v>110</v>
      </c>
      <c r="B13" s="53" t="s">
        <v>111</v>
      </c>
      <c r="C13" s="19" t="n">
        <v>1324.48</v>
      </c>
      <c r="D13" s="19" t="n">
        <v>226.69</v>
      </c>
      <c r="E13" s="19" t="n">
        <v>0</v>
      </c>
      <c r="F13" s="19" t="n">
        <v>1097.7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12.75" hidden="false" customHeight="true" outlineLevel="0" collapsed="false">
      <c r="A14" s="52" t="s">
        <v>112</v>
      </c>
      <c r="B14" s="53" t="s">
        <v>113</v>
      </c>
      <c r="C14" s="19" t="n">
        <v>18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180</v>
      </c>
      <c r="I14" s="19" t="n">
        <v>0</v>
      </c>
      <c r="J14" s="19" t="n">
        <v>0</v>
      </c>
      <c r="K14" s="19" t="n">
        <v>0</v>
      </c>
      <c r="L14" s="19" t="n">
        <v>0</v>
      </c>
    </row>
    <row r="15" customFormat="false" ht="12.75" hidden="false" customHeight="true" outlineLevel="0" collapsed="false">
      <c r="A15" s="52" t="s">
        <v>114</v>
      </c>
      <c r="B15" s="53" t="s">
        <v>115</v>
      </c>
      <c r="C15" s="19" t="n">
        <v>477.55</v>
      </c>
      <c r="D15" s="19" t="n">
        <v>372.55</v>
      </c>
      <c r="E15" s="19" t="n">
        <v>0</v>
      </c>
      <c r="F15" s="19" t="n">
        <v>0</v>
      </c>
      <c r="G15" s="19" t="n">
        <v>10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12.75" hidden="false" customHeight="true" outlineLevel="0" collapsed="false">
      <c r="A16" s="52" t="s">
        <v>116</v>
      </c>
      <c r="B16" s="53" t="s">
        <v>117</v>
      </c>
      <c r="C16" s="19" t="n">
        <v>583.27</v>
      </c>
      <c r="D16" s="19" t="n">
        <v>200</v>
      </c>
      <c r="E16" s="19" t="n">
        <v>0</v>
      </c>
      <c r="F16" s="19" t="n">
        <v>0</v>
      </c>
      <c r="G16" s="19" t="n">
        <v>169.43</v>
      </c>
      <c r="H16" s="19" t="n">
        <v>0</v>
      </c>
      <c r="I16" s="19" t="n">
        <v>0</v>
      </c>
      <c r="J16" s="19" t="n">
        <v>213.84</v>
      </c>
      <c r="K16" s="19" t="n">
        <v>0</v>
      </c>
      <c r="L16" s="19" t="n">
        <v>0</v>
      </c>
    </row>
    <row r="17" customFormat="false" ht="12.75" hidden="false" customHeight="true" outlineLevel="0" collapsed="false">
      <c r="A17" s="52" t="s">
        <v>118</v>
      </c>
      <c r="B17" s="53" t="s">
        <v>119</v>
      </c>
      <c r="C17" s="19" t="n">
        <v>8002</v>
      </c>
      <c r="D17" s="19" t="n">
        <v>2</v>
      </c>
      <c r="E17" s="19" t="n">
        <v>0</v>
      </c>
      <c r="F17" s="19" t="n">
        <v>0</v>
      </c>
      <c r="G17" s="19" t="n">
        <v>0</v>
      </c>
      <c r="H17" s="19" t="n">
        <v>5000</v>
      </c>
      <c r="I17" s="19" t="n">
        <v>0</v>
      </c>
      <c r="J17" s="19" t="n">
        <v>3000</v>
      </c>
      <c r="K17" s="19" t="n">
        <v>0</v>
      </c>
      <c r="L17" s="19" t="n">
        <v>0</v>
      </c>
    </row>
    <row r="18" customFormat="false" ht="12.75" hidden="false" customHeight="true" outlineLevel="0" collapsed="false">
      <c r="A18" s="52" t="s">
        <v>120</v>
      </c>
      <c r="B18" s="53" t="s">
        <v>121</v>
      </c>
      <c r="C18" s="19" t="n">
        <v>748.95</v>
      </c>
      <c r="D18" s="19" t="n">
        <v>0</v>
      </c>
      <c r="E18" s="19" t="n">
        <v>0</v>
      </c>
      <c r="F18" s="19" t="n">
        <v>0</v>
      </c>
      <c r="G18" s="19" t="n">
        <v>613.95</v>
      </c>
      <c r="H18" s="19" t="n">
        <v>135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12.75" hidden="false" customHeight="true" outlineLevel="0" collapsed="false">
      <c r="A19" s="52" t="s">
        <v>122</v>
      </c>
      <c r="B19" s="53" t="s">
        <v>123</v>
      </c>
      <c r="C19" s="19" t="n">
        <v>994.9</v>
      </c>
      <c r="D19" s="19" t="n">
        <v>0</v>
      </c>
      <c r="E19" s="19" t="n">
        <v>0</v>
      </c>
      <c r="F19" s="19" t="n">
        <v>994.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customFormat="false" ht="12.75" hidden="false" customHeight="true" outlineLevel="0" collapsed="false">
      <c r="A20" s="52" t="s">
        <v>124</v>
      </c>
      <c r="B20" s="53" t="s">
        <v>125</v>
      </c>
      <c r="C20" s="19" t="n">
        <v>196.28</v>
      </c>
      <c r="D20" s="19" t="n">
        <v>0</v>
      </c>
      <c r="E20" s="19" t="n">
        <v>0</v>
      </c>
      <c r="F20" s="19" t="n">
        <v>0</v>
      </c>
      <c r="G20" s="19" t="n">
        <v>196.28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customFormat="false" ht="12.75" hidden="false" customHeight="true" outlineLevel="0" collapsed="false">
      <c r="A21" s="52" t="s">
        <v>126</v>
      </c>
      <c r="B21" s="53" t="s">
        <v>127</v>
      </c>
      <c r="C21" s="19" t="n">
        <v>2238.85</v>
      </c>
      <c r="D21" s="19" t="n">
        <v>2138.8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00</v>
      </c>
      <c r="K21" s="19" t="n">
        <v>0</v>
      </c>
      <c r="L21" s="19" t="n">
        <v>0</v>
      </c>
    </row>
    <row r="22" customFormat="false" ht="12.75" hidden="false" customHeight="true" outlineLevel="0" collapsed="false">
      <c r="A22" s="52" t="s">
        <v>128</v>
      </c>
      <c r="B22" s="53" t="s">
        <v>129</v>
      </c>
      <c r="C22" s="19" t="n">
        <v>252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52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12.75" hidden="false" customHeight="true" outlineLevel="0" collapsed="false">
      <c r="A23" s="52" t="s">
        <v>130</v>
      </c>
      <c r="B23" s="53" t="s">
        <v>131</v>
      </c>
      <c r="C23" s="19" t="n">
        <v>682.78</v>
      </c>
      <c r="D23" s="19" t="n">
        <v>305.43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377.35</v>
      </c>
      <c r="K23" s="19" t="n">
        <v>0</v>
      </c>
      <c r="L23" s="19" t="n">
        <v>0</v>
      </c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3.32"/>
    <col collapsed="false" customWidth="true" hidden="false" outlineLevel="0" max="5" min="5" style="0" width="9.82"/>
    <col collapsed="false" customWidth="true" hidden="false" outlineLevel="0" max="6" min="6" style="0" width="12.15"/>
    <col collapsed="false" customWidth="true" hidden="false" outlineLevel="0" max="7" min="7" style="0" width="12.65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2.15"/>
    <col collapsed="false" customWidth="true" hidden="false" outlineLevel="0" max="11" min="11" style="0" width="12.65"/>
    <col collapsed="false" customWidth="true" hidden="false" outlineLevel="0" max="12" min="12" style="0" width="11.82"/>
    <col collapsed="false" customWidth="true" hidden="false" outlineLevel="0" max="13" min="13" style="0" width="11.32"/>
  </cols>
  <sheetData>
    <row r="1" customFormat="false" ht="11.25" hidden="false" customHeight="false" outlineLevel="0" collapsed="false">
      <c r="N1" s="54" t="s">
        <v>134</v>
      </c>
    </row>
    <row r="2" customFormat="false" ht="19.5" hidden="false" customHeight="false" outlineLevel="0" collapsed="false">
      <c r="B2" s="55" t="s">
        <v>13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1.25" hidden="false" customHeight="false" outlineLevel="0" collapsed="false">
      <c r="N3" s="49" t="s">
        <v>6</v>
      </c>
    </row>
    <row r="4" customFormat="false" ht="33.75" hidden="false" customHeight="false" outlineLevel="0" collapsed="false">
      <c r="A4" s="56" t="s">
        <v>136</v>
      </c>
      <c r="B4" s="57" t="s">
        <v>137</v>
      </c>
      <c r="C4" s="57" t="s">
        <v>138</v>
      </c>
      <c r="D4" s="57" t="s">
        <v>139</v>
      </c>
      <c r="E4" s="57" t="s">
        <v>140</v>
      </c>
      <c r="F4" s="58" t="s">
        <v>141</v>
      </c>
      <c r="G4" s="58" t="s">
        <v>142</v>
      </c>
      <c r="H4" s="57" t="s">
        <v>143</v>
      </c>
      <c r="I4" s="57" t="s">
        <v>144</v>
      </c>
      <c r="J4" s="58" t="s">
        <v>145</v>
      </c>
      <c r="K4" s="58" t="s">
        <v>146</v>
      </c>
      <c r="L4" s="58" t="s">
        <v>147</v>
      </c>
      <c r="M4" s="58" t="s">
        <v>148</v>
      </c>
      <c r="N4" s="58" t="s">
        <v>149</v>
      </c>
    </row>
    <row r="5" customFormat="false" ht="11.25" hidden="false" customHeight="false" outlineLevel="0" collapsed="false">
      <c r="A5" s="56"/>
      <c r="B5" s="59" t="s">
        <v>100</v>
      </c>
      <c r="C5" s="59"/>
      <c r="D5" s="59" t="n">
        <v>1</v>
      </c>
      <c r="E5" s="59" t="n">
        <v>2</v>
      </c>
      <c r="F5" s="58" t="n">
        <v>3</v>
      </c>
      <c r="G5" s="58" t="n">
        <v>4</v>
      </c>
      <c r="H5" s="59" t="n">
        <v>5</v>
      </c>
      <c r="I5" s="59" t="n">
        <v>6</v>
      </c>
      <c r="J5" s="59" t="n">
        <v>7</v>
      </c>
      <c r="K5" s="58" t="n">
        <v>8</v>
      </c>
      <c r="L5" s="58" t="n">
        <v>9</v>
      </c>
      <c r="M5" s="58" t="n">
        <v>10</v>
      </c>
      <c r="N5" s="58" t="n">
        <v>11</v>
      </c>
    </row>
    <row r="6" customFormat="false" ht="11.25" hidden="false" customHeight="false" outlineLevel="0" collapsed="false">
      <c r="A6" s="56"/>
      <c r="B6" s="60" t="s">
        <v>90</v>
      </c>
      <c r="C6" s="19" t="n">
        <v>7847.17</v>
      </c>
      <c r="D6" s="19" t="n">
        <v>7847.17</v>
      </c>
      <c r="E6" s="19" t="n">
        <v>2459.86</v>
      </c>
      <c r="F6" s="19" t="n">
        <v>4752.64</v>
      </c>
      <c r="G6" s="19" t="n">
        <v>285.11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349.56</v>
      </c>
      <c r="M6" s="19" t="n">
        <v>0</v>
      </c>
      <c r="N6" s="61"/>
    </row>
    <row r="7" customFormat="false" ht="45" hidden="false" customHeight="false" outlineLevel="0" collapsed="false">
      <c r="A7" s="62" t="s">
        <v>150</v>
      </c>
      <c r="B7" s="63" t="s">
        <v>151</v>
      </c>
      <c r="C7" s="19" t="n">
        <v>2240.71</v>
      </c>
      <c r="D7" s="19" t="n">
        <v>2240.71</v>
      </c>
      <c r="E7" s="19" t="n">
        <v>994.1</v>
      </c>
      <c r="F7" s="19" t="n">
        <v>1093.45</v>
      </c>
      <c r="G7" s="19" t="n">
        <v>124.33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28.83</v>
      </c>
      <c r="M7" s="19" t="n">
        <v>0</v>
      </c>
      <c r="N7" s="61"/>
    </row>
    <row r="8" customFormat="false" ht="33.75" hidden="false" customHeight="false" outlineLevel="0" collapsed="false">
      <c r="A8" s="62" t="s">
        <v>152</v>
      </c>
      <c r="B8" s="63" t="s">
        <v>153</v>
      </c>
      <c r="C8" s="19" t="n">
        <v>337.94</v>
      </c>
      <c r="D8" s="19" t="n">
        <v>337.94</v>
      </c>
      <c r="E8" s="19" t="n">
        <v>98.44</v>
      </c>
      <c r="F8" s="19" t="n">
        <v>227.69</v>
      </c>
      <c r="G8" s="19" t="n">
        <v>9.0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2.8</v>
      </c>
      <c r="M8" s="19" t="n">
        <v>0</v>
      </c>
      <c r="N8" s="61"/>
    </row>
    <row r="9" customFormat="false" ht="33.75" hidden="false" customHeight="false" outlineLevel="0" collapsed="false">
      <c r="A9" s="62" t="s">
        <v>154</v>
      </c>
      <c r="B9" s="63" t="s">
        <v>155</v>
      </c>
      <c r="C9" s="19" t="n">
        <v>270.19</v>
      </c>
      <c r="D9" s="19" t="n">
        <v>270.19</v>
      </c>
      <c r="E9" s="19" t="n">
        <v>95.06</v>
      </c>
      <c r="F9" s="19" t="n">
        <v>148.37</v>
      </c>
      <c r="G9" s="19" t="n">
        <v>26.7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61"/>
    </row>
    <row r="10" customFormat="false" ht="33.75" hidden="false" customHeight="false" outlineLevel="0" collapsed="false">
      <c r="A10" s="62" t="s">
        <v>156</v>
      </c>
      <c r="B10" s="63" t="s">
        <v>157</v>
      </c>
      <c r="C10" s="19" t="n">
        <v>1752.81</v>
      </c>
      <c r="D10" s="19" t="n">
        <v>1752.81</v>
      </c>
      <c r="E10" s="19" t="n">
        <v>301</v>
      </c>
      <c r="F10" s="19" t="n">
        <v>1323.01</v>
      </c>
      <c r="G10" s="19" t="n">
        <v>41.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87</v>
      </c>
      <c r="M10" s="19" t="n">
        <v>0</v>
      </c>
      <c r="N10" s="61"/>
    </row>
    <row r="11" customFormat="false" ht="56.25" hidden="false" customHeight="false" outlineLevel="0" collapsed="false">
      <c r="A11" s="62" t="s">
        <v>158</v>
      </c>
      <c r="B11" s="63" t="s">
        <v>159</v>
      </c>
      <c r="C11" s="19" t="n">
        <v>226.69</v>
      </c>
      <c r="D11" s="19" t="n">
        <v>226.69</v>
      </c>
      <c r="E11" s="19" t="n">
        <v>165.98</v>
      </c>
      <c r="F11" s="19" t="n">
        <v>49.43</v>
      </c>
      <c r="G11" s="19" t="n">
        <v>11.28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61"/>
    </row>
    <row r="12" customFormat="false" ht="45" hidden="false" customHeight="false" outlineLevel="0" collapsed="false">
      <c r="A12" s="62" t="s">
        <v>160</v>
      </c>
      <c r="B12" s="63" t="s">
        <v>161</v>
      </c>
      <c r="C12" s="19" t="n">
        <v>372.55</v>
      </c>
      <c r="D12" s="19" t="n">
        <v>372.55</v>
      </c>
      <c r="E12" s="19" t="n">
        <v>221.87</v>
      </c>
      <c r="F12" s="19" t="n">
        <v>118.47</v>
      </c>
      <c r="G12" s="19" t="n">
        <v>32.2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61"/>
    </row>
    <row r="13" customFormat="false" ht="33.75" hidden="false" customHeight="false" outlineLevel="0" collapsed="false">
      <c r="A13" s="62" t="s">
        <v>162</v>
      </c>
      <c r="B13" s="63" t="s">
        <v>163</v>
      </c>
      <c r="C13" s="19" t="n">
        <v>200</v>
      </c>
      <c r="D13" s="19" t="n">
        <v>200</v>
      </c>
      <c r="E13" s="19" t="n">
        <v>120</v>
      </c>
      <c r="F13" s="19" t="n">
        <v>8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61"/>
    </row>
    <row r="14" customFormat="false" ht="33.75" hidden="false" customHeight="false" outlineLevel="0" collapsed="false">
      <c r="A14" s="62" t="s">
        <v>164</v>
      </c>
      <c r="B14" s="63" t="s">
        <v>165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61"/>
    </row>
    <row r="15" customFormat="false" ht="56.25" hidden="false" customHeight="false" outlineLevel="0" collapsed="false">
      <c r="A15" s="62" t="s">
        <v>166</v>
      </c>
      <c r="B15" s="63" t="s">
        <v>167</v>
      </c>
      <c r="C15" s="19" t="n">
        <v>2138.85</v>
      </c>
      <c r="D15" s="19" t="n">
        <v>2138.85</v>
      </c>
      <c r="E15" s="19" t="n">
        <v>321.6</v>
      </c>
      <c r="F15" s="19" t="n">
        <v>1561.78</v>
      </c>
      <c r="G15" s="19" t="n">
        <v>24.5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230.93</v>
      </c>
      <c r="M15" s="19" t="n">
        <v>0</v>
      </c>
      <c r="N15" s="61"/>
    </row>
    <row r="16" customFormat="false" ht="33.75" hidden="false" customHeight="false" outlineLevel="0" collapsed="false">
      <c r="A16" s="62" t="s">
        <v>168</v>
      </c>
      <c r="B16" s="63" t="s">
        <v>169</v>
      </c>
      <c r="C16" s="19" t="n">
        <v>305.43</v>
      </c>
      <c r="D16" s="19" t="n">
        <v>305.43</v>
      </c>
      <c r="E16" s="19" t="n">
        <v>141.81</v>
      </c>
      <c r="F16" s="19" t="n">
        <v>150.44</v>
      </c>
      <c r="G16" s="19" t="n">
        <v>13.1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61"/>
    </row>
  </sheetData>
  <mergeCells count="2">
    <mergeCell ref="B2:N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4" t="s">
        <v>170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8" t="s">
        <v>171</v>
      </c>
      <c r="B4" s="58" t="s">
        <v>172</v>
      </c>
      <c r="C4" s="58" t="s">
        <v>90</v>
      </c>
      <c r="D4" s="58" t="s">
        <v>173</v>
      </c>
      <c r="E4" s="58" t="s">
        <v>174</v>
      </c>
      <c r="F4" s="58" t="s">
        <v>149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9469.87</v>
      </c>
      <c r="D6" s="19" t="n">
        <v>4158.51</v>
      </c>
      <c r="E6" s="19" t="n">
        <v>5311.36</v>
      </c>
      <c r="F6" s="65"/>
    </row>
    <row r="7" customFormat="false" ht="12.75" hidden="false" customHeight="true" outlineLevel="0" collapsed="false">
      <c r="A7" s="52" t="s">
        <v>175</v>
      </c>
      <c r="B7" s="53" t="s">
        <v>176</v>
      </c>
      <c r="C7" s="19" t="n">
        <v>680.81</v>
      </c>
      <c r="D7" s="19" t="n">
        <v>40.5</v>
      </c>
      <c r="E7" s="19" t="n">
        <v>640.31</v>
      </c>
      <c r="F7" s="65"/>
    </row>
    <row r="8" customFormat="false" ht="12.75" hidden="false" customHeight="true" outlineLevel="0" collapsed="false">
      <c r="A8" s="52" t="s">
        <v>177</v>
      </c>
      <c r="B8" s="53" t="s">
        <v>178</v>
      </c>
      <c r="C8" s="19" t="n">
        <v>680.81</v>
      </c>
      <c r="D8" s="19" t="n">
        <v>40.5</v>
      </c>
      <c r="E8" s="19" t="n">
        <v>640.31</v>
      </c>
      <c r="F8" s="65"/>
    </row>
    <row r="9" customFormat="false" ht="12.75" hidden="false" customHeight="true" outlineLevel="0" collapsed="false">
      <c r="A9" s="52" t="s">
        <v>179</v>
      </c>
      <c r="B9" s="53" t="s">
        <v>180</v>
      </c>
      <c r="C9" s="19" t="n">
        <v>680.81</v>
      </c>
      <c r="D9" s="19" t="n">
        <v>40.5</v>
      </c>
      <c r="E9" s="19" t="n">
        <v>640.31</v>
      </c>
      <c r="F9" s="65"/>
    </row>
    <row r="10" customFormat="false" ht="12.75" hidden="false" customHeight="true" outlineLevel="0" collapsed="false">
      <c r="A10" s="52" t="s">
        <v>181</v>
      </c>
      <c r="B10" s="53" t="s">
        <v>182</v>
      </c>
      <c r="C10" s="19" t="n">
        <v>53.58</v>
      </c>
      <c r="D10" s="19" t="n">
        <v>53.58</v>
      </c>
      <c r="E10" s="19" t="n">
        <v>0</v>
      </c>
      <c r="F10" s="65"/>
    </row>
    <row r="11" customFormat="false" ht="12.75" hidden="false" customHeight="true" outlineLevel="0" collapsed="false">
      <c r="A11" s="52" t="s">
        <v>183</v>
      </c>
      <c r="B11" s="53" t="s">
        <v>184</v>
      </c>
      <c r="C11" s="19" t="n">
        <v>53.58</v>
      </c>
      <c r="D11" s="19" t="n">
        <v>53.58</v>
      </c>
      <c r="E11" s="19" t="n">
        <v>0</v>
      </c>
      <c r="F11" s="65"/>
    </row>
    <row r="12" customFormat="false" ht="12.75" hidden="false" customHeight="true" outlineLevel="0" collapsed="false">
      <c r="A12" s="52" t="s">
        <v>185</v>
      </c>
      <c r="B12" s="53" t="s">
        <v>186</v>
      </c>
      <c r="C12" s="19" t="n">
        <v>18.73</v>
      </c>
      <c r="D12" s="19" t="n">
        <v>18.73</v>
      </c>
      <c r="E12" s="19" t="n">
        <v>0</v>
      </c>
      <c r="F12" s="65"/>
    </row>
    <row r="13" customFormat="false" ht="12.75" hidden="false" customHeight="true" outlineLevel="0" collapsed="false">
      <c r="A13" s="52" t="s">
        <v>187</v>
      </c>
      <c r="B13" s="53" t="s">
        <v>188</v>
      </c>
      <c r="C13" s="19" t="n">
        <v>34.85</v>
      </c>
      <c r="D13" s="19" t="n">
        <v>34.85</v>
      </c>
      <c r="E13" s="19" t="n">
        <v>0</v>
      </c>
      <c r="F13" s="65"/>
    </row>
    <row r="14" customFormat="false" ht="12.75" hidden="false" customHeight="true" outlineLevel="0" collapsed="false">
      <c r="A14" s="52" t="s">
        <v>189</v>
      </c>
      <c r="B14" s="53" t="s">
        <v>190</v>
      </c>
      <c r="C14" s="19" t="n">
        <v>205</v>
      </c>
      <c r="D14" s="19" t="n">
        <v>0</v>
      </c>
      <c r="E14" s="19" t="n">
        <v>205</v>
      </c>
      <c r="F14" s="65"/>
    </row>
    <row r="15" customFormat="false" ht="12.75" hidden="false" customHeight="true" outlineLevel="0" collapsed="false">
      <c r="A15" s="52" t="s">
        <v>191</v>
      </c>
      <c r="B15" s="53" t="s">
        <v>192</v>
      </c>
      <c r="C15" s="19" t="n">
        <v>205</v>
      </c>
      <c r="D15" s="19" t="n">
        <v>0</v>
      </c>
      <c r="E15" s="19" t="n">
        <v>205</v>
      </c>
      <c r="F15" s="65"/>
    </row>
    <row r="16" customFormat="false" ht="12.75" hidden="false" customHeight="true" outlineLevel="0" collapsed="false">
      <c r="A16" s="52" t="s">
        <v>193</v>
      </c>
      <c r="B16" s="53" t="s">
        <v>194</v>
      </c>
      <c r="C16" s="19" t="n">
        <v>205</v>
      </c>
      <c r="D16" s="19" t="n">
        <v>0</v>
      </c>
      <c r="E16" s="19" t="n">
        <v>205</v>
      </c>
      <c r="F16" s="65"/>
    </row>
    <row r="17" customFormat="false" ht="12.75" hidden="false" customHeight="true" outlineLevel="0" collapsed="false">
      <c r="A17" s="52" t="s">
        <v>195</v>
      </c>
      <c r="B17" s="53" t="s">
        <v>196</v>
      </c>
      <c r="C17" s="19" t="n">
        <v>8031.95</v>
      </c>
      <c r="D17" s="19" t="n">
        <v>3634.82</v>
      </c>
      <c r="E17" s="19" t="n">
        <v>4397.13</v>
      </c>
      <c r="F17" s="65"/>
    </row>
    <row r="18" customFormat="false" ht="12.75" hidden="false" customHeight="true" outlineLevel="0" collapsed="false">
      <c r="A18" s="52" t="s">
        <v>197</v>
      </c>
      <c r="B18" s="53" t="s">
        <v>198</v>
      </c>
      <c r="C18" s="19" t="n">
        <v>5502.39</v>
      </c>
      <c r="D18" s="19" t="n">
        <v>2951.01</v>
      </c>
      <c r="E18" s="19" t="n">
        <v>2551.38</v>
      </c>
      <c r="F18" s="65"/>
    </row>
    <row r="19" customFormat="false" ht="12.75" hidden="false" customHeight="true" outlineLevel="0" collapsed="false">
      <c r="A19" s="52" t="s">
        <v>199</v>
      </c>
      <c r="B19" s="53" t="s">
        <v>200</v>
      </c>
      <c r="C19" s="19" t="n">
        <v>1857.94</v>
      </c>
      <c r="D19" s="19" t="n">
        <v>1857.94</v>
      </c>
      <c r="E19" s="19" t="n">
        <v>0</v>
      </c>
      <c r="F19" s="65"/>
    </row>
    <row r="20" customFormat="false" ht="12.75" hidden="false" customHeight="true" outlineLevel="0" collapsed="false">
      <c r="A20" s="52" t="s">
        <v>201</v>
      </c>
      <c r="B20" s="53" t="s">
        <v>202</v>
      </c>
      <c r="C20" s="19" t="n">
        <v>302.09</v>
      </c>
      <c r="D20" s="19" t="n">
        <v>0</v>
      </c>
      <c r="E20" s="19" t="n">
        <v>302.09</v>
      </c>
      <c r="F20" s="65"/>
    </row>
    <row r="21" customFormat="false" ht="12.75" hidden="false" customHeight="true" outlineLevel="0" collapsed="false">
      <c r="A21" s="52" t="s">
        <v>203</v>
      </c>
      <c r="B21" s="53" t="s">
        <v>204</v>
      </c>
      <c r="C21" s="19" t="n">
        <v>300</v>
      </c>
      <c r="D21" s="19" t="n">
        <v>120</v>
      </c>
      <c r="E21" s="19" t="n">
        <v>180</v>
      </c>
      <c r="F21" s="65"/>
    </row>
    <row r="22" customFormat="false" ht="12.75" hidden="false" customHeight="true" outlineLevel="0" collapsed="false">
      <c r="A22" s="52" t="s">
        <v>205</v>
      </c>
      <c r="B22" s="53" t="s">
        <v>206</v>
      </c>
      <c r="C22" s="19" t="n">
        <v>333</v>
      </c>
      <c r="D22" s="19" t="n">
        <v>0</v>
      </c>
      <c r="E22" s="19" t="n">
        <v>333</v>
      </c>
      <c r="F22" s="65"/>
    </row>
    <row r="23" customFormat="false" ht="12.75" hidden="false" customHeight="true" outlineLevel="0" collapsed="false">
      <c r="A23" s="52" t="s">
        <v>207</v>
      </c>
      <c r="B23" s="53" t="s">
        <v>208</v>
      </c>
      <c r="C23" s="19" t="n">
        <v>50</v>
      </c>
      <c r="D23" s="19" t="n">
        <v>0</v>
      </c>
      <c r="E23" s="19" t="n">
        <v>50</v>
      </c>
      <c r="F23" s="65"/>
    </row>
    <row r="24" customFormat="false" ht="12.75" hidden="false" customHeight="true" outlineLevel="0" collapsed="false">
      <c r="A24" s="52" t="s">
        <v>209</v>
      </c>
      <c r="B24" s="53" t="s">
        <v>210</v>
      </c>
      <c r="C24" s="19" t="n">
        <v>2109.25</v>
      </c>
      <c r="D24" s="19" t="n">
        <v>604.71</v>
      </c>
      <c r="E24" s="19" t="n">
        <v>1504.54</v>
      </c>
      <c r="F24" s="65"/>
    </row>
    <row r="25" customFormat="false" ht="12.75" hidden="false" customHeight="true" outlineLevel="0" collapsed="false">
      <c r="A25" s="52" t="s">
        <v>211</v>
      </c>
      <c r="B25" s="53" t="s">
        <v>212</v>
      </c>
      <c r="C25" s="19" t="n">
        <v>550.11</v>
      </c>
      <c r="D25" s="19" t="n">
        <v>368.36</v>
      </c>
      <c r="E25" s="19" t="n">
        <v>181.75</v>
      </c>
      <c r="F25" s="65"/>
    </row>
    <row r="26" customFormat="false" ht="12.75" hidden="false" customHeight="true" outlineLevel="0" collapsed="false">
      <c r="A26" s="52" t="s">
        <v>213</v>
      </c>
      <c r="B26" s="53" t="s">
        <v>214</v>
      </c>
      <c r="C26" s="19" t="n">
        <v>285.6</v>
      </c>
      <c r="D26" s="19" t="n">
        <v>0</v>
      </c>
      <c r="E26" s="19" t="n">
        <v>285.6</v>
      </c>
      <c r="F26" s="65"/>
    </row>
    <row r="27" customFormat="false" ht="12.75" hidden="false" customHeight="true" outlineLevel="0" collapsed="false">
      <c r="A27" s="52" t="s">
        <v>215</v>
      </c>
      <c r="B27" s="53" t="s">
        <v>216</v>
      </c>
      <c r="C27" s="19" t="n">
        <v>285.6</v>
      </c>
      <c r="D27" s="19" t="n">
        <v>0</v>
      </c>
      <c r="E27" s="19" t="n">
        <v>285.6</v>
      </c>
      <c r="F27" s="65"/>
    </row>
    <row r="28" customFormat="false" ht="12.75" hidden="false" customHeight="true" outlineLevel="0" collapsed="false">
      <c r="A28" s="52" t="s">
        <v>217</v>
      </c>
      <c r="B28" s="53" t="s">
        <v>218</v>
      </c>
      <c r="C28" s="19" t="n">
        <v>875</v>
      </c>
      <c r="D28" s="19" t="n">
        <v>0</v>
      </c>
      <c r="E28" s="19" t="n">
        <v>875</v>
      </c>
      <c r="F28" s="65"/>
    </row>
    <row r="29" customFormat="false" ht="12.75" hidden="false" customHeight="true" outlineLevel="0" collapsed="false">
      <c r="A29" s="52" t="s">
        <v>219</v>
      </c>
      <c r="B29" s="53" t="s">
        <v>220</v>
      </c>
      <c r="C29" s="19" t="n">
        <v>875</v>
      </c>
      <c r="D29" s="19" t="n">
        <v>0</v>
      </c>
      <c r="E29" s="19" t="n">
        <v>875</v>
      </c>
      <c r="F29" s="65"/>
    </row>
    <row r="30" customFormat="false" ht="12.75" hidden="false" customHeight="true" outlineLevel="0" collapsed="false">
      <c r="A30" s="52" t="s">
        <v>221</v>
      </c>
      <c r="B30" s="53" t="s">
        <v>222</v>
      </c>
      <c r="C30" s="19" t="n">
        <v>1368.96</v>
      </c>
      <c r="D30" s="19" t="n">
        <v>683.81</v>
      </c>
      <c r="E30" s="19" t="n">
        <v>685.15</v>
      </c>
      <c r="F30" s="65"/>
    </row>
    <row r="31" customFormat="false" ht="12.75" hidden="false" customHeight="true" outlineLevel="0" collapsed="false">
      <c r="A31" s="52" t="s">
        <v>223</v>
      </c>
      <c r="B31" s="53" t="s">
        <v>224</v>
      </c>
      <c r="C31" s="19" t="n">
        <v>1368.96</v>
      </c>
      <c r="D31" s="19" t="n">
        <v>683.81</v>
      </c>
      <c r="E31" s="19" t="n">
        <v>685.15</v>
      </c>
      <c r="F31" s="65"/>
    </row>
    <row r="32" customFormat="false" ht="12.75" hidden="false" customHeight="true" outlineLevel="0" collapsed="false">
      <c r="A32" s="52" t="s">
        <v>225</v>
      </c>
      <c r="B32" s="53" t="s">
        <v>226</v>
      </c>
      <c r="C32" s="19" t="n">
        <v>498.53</v>
      </c>
      <c r="D32" s="19" t="n">
        <v>429.61</v>
      </c>
      <c r="E32" s="19" t="n">
        <v>68.92</v>
      </c>
      <c r="F32" s="65"/>
    </row>
    <row r="33" customFormat="false" ht="12.75" hidden="false" customHeight="true" outlineLevel="0" collapsed="false">
      <c r="A33" s="52" t="s">
        <v>227</v>
      </c>
      <c r="B33" s="53" t="s">
        <v>228</v>
      </c>
      <c r="C33" s="19" t="n">
        <v>293.43</v>
      </c>
      <c r="D33" s="19" t="n">
        <v>224.51</v>
      </c>
      <c r="E33" s="19" t="n">
        <v>68.92</v>
      </c>
      <c r="F33" s="65"/>
    </row>
    <row r="34" customFormat="false" ht="12.75" hidden="false" customHeight="true" outlineLevel="0" collapsed="false">
      <c r="A34" s="52" t="s">
        <v>229</v>
      </c>
      <c r="B34" s="53" t="s">
        <v>230</v>
      </c>
      <c r="C34" s="19" t="n">
        <v>293.43</v>
      </c>
      <c r="D34" s="19" t="n">
        <v>224.51</v>
      </c>
      <c r="E34" s="19" t="n">
        <v>68.92</v>
      </c>
      <c r="F34" s="65"/>
    </row>
    <row r="35" customFormat="false" ht="12.75" hidden="false" customHeight="true" outlineLevel="0" collapsed="false">
      <c r="A35" s="52" t="s">
        <v>231</v>
      </c>
      <c r="B35" s="53" t="s">
        <v>232</v>
      </c>
      <c r="C35" s="19" t="n">
        <v>205.1</v>
      </c>
      <c r="D35" s="19" t="n">
        <v>205.1</v>
      </c>
      <c r="E35" s="19" t="n">
        <v>0</v>
      </c>
      <c r="F35" s="65"/>
    </row>
    <row r="36" customFormat="false" ht="12.75" hidden="false" customHeight="true" outlineLevel="0" collapsed="false">
      <c r="A36" s="52" t="s">
        <v>233</v>
      </c>
      <c r="B36" s="53" t="s">
        <v>234</v>
      </c>
      <c r="C36" s="19" t="n">
        <v>205.1</v>
      </c>
      <c r="D36" s="19" t="n">
        <v>205.1</v>
      </c>
      <c r="E36" s="19" t="n">
        <v>0</v>
      </c>
      <c r="F36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4" t="s">
        <v>235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8" t="s">
        <v>236</v>
      </c>
      <c r="B4" s="58" t="s">
        <v>237</v>
      </c>
      <c r="C4" s="58" t="s">
        <v>90</v>
      </c>
      <c r="D4" s="58" t="s">
        <v>173</v>
      </c>
      <c r="E4" s="58" t="s">
        <v>174</v>
      </c>
      <c r="F4" s="58" t="s">
        <v>149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61"/>
      <c r="B6" s="63" t="s">
        <v>90</v>
      </c>
      <c r="C6" s="19" t="n">
        <v>9469.87</v>
      </c>
      <c r="D6" s="19" t="n">
        <v>4158.51</v>
      </c>
      <c r="E6" s="19" t="n">
        <v>5311.36</v>
      </c>
      <c r="F6" s="65"/>
    </row>
    <row r="7" customFormat="false" ht="12.75" hidden="false" customHeight="true" outlineLevel="0" collapsed="false">
      <c r="A7" s="61" t="s">
        <v>238</v>
      </c>
      <c r="B7" s="63" t="s">
        <v>140</v>
      </c>
      <c r="C7" s="19" t="n">
        <v>2459.86</v>
      </c>
      <c r="D7" s="19" t="n">
        <v>2459.86</v>
      </c>
      <c r="E7" s="19" t="n">
        <v>0</v>
      </c>
      <c r="F7" s="65"/>
    </row>
    <row r="8" customFormat="false" ht="12.75" hidden="false" customHeight="true" outlineLevel="0" collapsed="false">
      <c r="A8" s="61" t="s">
        <v>239</v>
      </c>
      <c r="B8" s="63" t="s">
        <v>240</v>
      </c>
      <c r="C8" s="19" t="n">
        <v>1014.71</v>
      </c>
      <c r="D8" s="19" t="n">
        <v>1014.71</v>
      </c>
      <c r="E8" s="19" t="n">
        <v>0</v>
      </c>
      <c r="F8" s="65"/>
    </row>
    <row r="9" customFormat="false" ht="12.75" hidden="false" customHeight="true" outlineLevel="0" collapsed="false">
      <c r="A9" s="61" t="s">
        <v>241</v>
      </c>
      <c r="B9" s="63" t="s">
        <v>242</v>
      </c>
      <c r="C9" s="19" t="n">
        <v>520.42</v>
      </c>
      <c r="D9" s="19" t="n">
        <v>520.42</v>
      </c>
      <c r="E9" s="19" t="n">
        <v>0</v>
      </c>
      <c r="F9" s="65"/>
    </row>
    <row r="10" customFormat="false" ht="12.75" hidden="false" customHeight="true" outlineLevel="0" collapsed="false">
      <c r="A10" s="61" t="s">
        <v>243</v>
      </c>
      <c r="B10" s="63" t="s">
        <v>244</v>
      </c>
      <c r="C10" s="19" t="n">
        <v>334.59</v>
      </c>
      <c r="D10" s="19" t="n">
        <v>334.59</v>
      </c>
      <c r="E10" s="19" t="n">
        <v>0</v>
      </c>
      <c r="F10" s="65"/>
    </row>
    <row r="11" customFormat="false" ht="12.75" hidden="false" customHeight="true" outlineLevel="0" collapsed="false">
      <c r="A11" s="61" t="s">
        <v>245</v>
      </c>
      <c r="B11" s="63" t="s">
        <v>246</v>
      </c>
      <c r="C11" s="19" t="n">
        <v>429.9</v>
      </c>
      <c r="D11" s="19" t="n">
        <v>429.9</v>
      </c>
      <c r="E11" s="19" t="n">
        <v>0</v>
      </c>
      <c r="F11" s="65"/>
    </row>
    <row r="12" customFormat="false" ht="12.75" hidden="false" customHeight="true" outlineLevel="0" collapsed="false">
      <c r="A12" s="61" t="s">
        <v>247</v>
      </c>
      <c r="B12" s="63" t="s">
        <v>248</v>
      </c>
      <c r="C12" s="19" t="n">
        <v>160.24</v>
      </c>
      <c r="D12" s="19" t="n">
        <v>160.24</v>
      </c>
      <c r="E12" s="19" t="n">
        <v>0</v>
      </c>
      <c r="F12" s="65"/>
    </row>
    <row r="13" customFormat="false" ht="12.75" hidden="false" customHeight="true" outlineLevel="0" collapsed="false">
      <c r="A13" s="61" t="s">
        <v>249</v>
      </c>
      <c r="B13" s="63" t="s">
        <v>141</v>
      </c>
      <c r="C13" s="19" t="n">
        <v>5265.01</v>
      </c>
      <c r="D13" s="19" t="n">
        <v>1415.84</v>
      </c>
      <c r="E13" s="19" t="n">
        <v>3849.17</v>
      </c>
      <c r="F13" s="65"/>
    </row>
    <row r="14" customFormat="false" ht="12.75" hidden="false" customHeight="true" outlineLevel="0" collapsed="false">
      <c r="A14" s="61" t="s">
        <v>250</v>
      </c>
      <c r="B14" s="63" t="s">
        <v>251</v>
      </c>
      <c r="C14" s="19" t="n">
        <v>136.6</v>
      </c>
      <c r="D14" s="19" t="n">
        <v>136.6</v>
      </c>
      <c r="E14" s="19" t="n">
        <v>0</v>
      </c>
      <c r="F14" s="65"/>
    </row>
    <row r="15" customFormat="false" ht="12.75" hidden="false" customHeight="true" outlineLevel="0" collapsed="false">
      <c r="A15" s="61" t="s">
        <v>252</v>
      </c>
      <c r="B15" s="63" t="s">
        <v>253</v>
      </c>
      <c r="C15" s="19" t="n">
        <v>64.93</v>
      </c>
      <c r="D15" s="19" t="n">
        <v>44.93</v>
      </c>
      <c r="E15" s="19" t="n">
        <v>20</v>
      </c>
      <c r="F15" s="65"/>
    </row>
    <row r="16" customFormat="false" ht="12.75" hidden="false" customHeight="true" outlineLevel="0" collapsed="false">
      <c r="A16" s="61" t="s">
        <v>254</v>
      </c>
      <c r="B16" s="63" t="s">
        <v>255</v>
      </c>
      <c r="C16" s="19" t="n">
        <v>5</v>
      </c>
      <c r="D16" s="19" t="n">
        <v>5</v>
      </c>
      <c r="E16" s="19" t="n">
        <v>0</v>
      </c>
      <c r="F16" s="65"/>
    </row>
    <row r="17" customFormat="false" ht="12.75" hidden="false" customHeight="true" outlineLevel="0" collapsed="false">
      <c r="A17" s="61" t="s">
        <v>256</v>
      </c>
      <c r="B17" s="63" t="s">
        <v>257</v>
      </c>
      <c r="C17" s="19" t="n">
        <v>2.74</v>
      </c>
      <c r="D17" s="19" t="n">
        <v>2.74</v>
      </c>
      <c r="E17" s="19" t="n">
        <v>0</v>
      </c>
      <c r="F17" s="65"/>
    </row>
    <row r="18" customFormat="false" ht="12.75" hidden="false" customHeight="true" outlineLevel="0" collapsed="false">
      <c r="A18" s="61" t="s">
        <v>258</v>
      </c>
      <c r="B18" s="63" t="s">
        <v>259</v>
      </c>
      <c r="C18" s="19" t="n">
        <v>6.25</v>
      </c>
      <c r="D18" s="19" t="n">
        <v>6.25</v>
      </c>
      <c r="E18" s="19" t="n">
        <v>0</v>
      </c>
      <c r="F18" s="65"/>
    </row>
    <row r="19" customFormat="false" ht="12.75" hidden="false" customHeight="true" outlineLevel="0" collapsed="false">
      <c r="A19" s="61" t="s">
        <v>260</v>
      </c>
      <c r="B19" s="63" t="s">
        <v>261</v>
      </c>
      <c r="C19" s="19" t="n">
        <v>21.55</v>
      </c>
      <c r="D19" s="19" t="n">
        <v>21.55</v>
      </c>
      <c r="E19" s="19" t="n">
        <v>0</v>
      </c>
      <c r="F19" s="65"/>
    </row>
    <row r="20" customFormat="false" ht="12.75" hidden="false" customHeight="true" outlineLevel="0" collapsed="false">
      <c r="A20" s="61" t="s">
        <v>262</v>
      </c>
      <c r="B20" s="63" t="s">
        <v>263</v>
      </c>
      <c r="C20" s="19" t="n">
        <v>19.34</v>
      </c>
      <c r="D20" s="19" t="n">
        <v>19.34</v>
      </c>
      <c r="E20" s="19" t="n">
        <v>0</v>
      </c>
      <c r="F20" s="65"/>
    </row>
    <row r="21" customFormat="false" ht="12.75" hidden="false" customHeight="true" outlineLevel="0" collapsed="false">
      <c r="A21" s="61" t="s">
        <v>264</v>
      </c>
      <c r="B21" s="63" t="s">
        <v>265</v>
      </c>
      <c r="C21" s="19" t="n">
        <v>21.89</v>
      </c>
      <c r="D21" s="19" t="n">
        <v>21.89</v>
      </c>
      <c r="E21" s="19" t="n">
        <v>0</v>
      </c>
      <c r="F21" s="65"/>
    </row>
    <row r="22" customFormat="false" ht="12.75" hidden="false" customHeight="true" outlineLevel="0" collapsed="false">
      <c r="A22" s="61" t="s">
        <v>266</v>
      </c>
      <c r="B22" s="63" t="s">
        <v>267</v>
      </c>
      <c r="C22" s="19" t="n">
        <v>150.64</v>
      </c>
      <c r="D22" s="19" t="n">
        <v>80.64</v>
      </c>
      <c r="E22" s="19" t="n">
        <v>70</v>
      </c>
      <c r="F22" s="65"/>
    </row>
    <row r="23" customFormat="false" ht="12.75" hidden="false" customHeight="true" outlineLevel="0" collapsed="false">
      <c r="A23" s="61" t="s">
        <v>268</v>
      </c>
      <c r="B23" s="63" t="s">
        <v>269</v>
      </c>
      <c r="C23" s="19" t="n">
        <v>147.13</v>
      </c>
      <c r="D23" s="19" t="n">
        <v>126.85</v>
      </c>
      <c r="E23" s="19" t="n">
        <v>20.28</v>
      </c>
      <c r="F23" s="65"/>
    </row>
    <row r="24" customFormat="false" ht="12.75" hidden="false" customHeight="true" outlineLevel="0" collapsed="false">
      <c r="A24" s="61" t="s">
        <v>270</v>
      </c>
      <c r="B24" s="63" t="s">
        <v>271</v>
      </c>
      <c r="C24" s="19" t="n">
        <v>171.18</v>
      </c>
      <c r="D24" s="19" t="n">
        <v>171.18</v>
      </c>
      <c r="E24" s="19" t="n">
        <v>0</v>
      </c>
      <c r="F24" s="65"/>
    </row>
    <row r="25" customFormat="false" ht="12.75" hidden="false" customHeight="true" outlineLevel="0" collapsed="false">
      <c r="A25" s="61" t="s">
        <v>272</v>
      </c>
      <c r="B25" s="63" t="s">
        <v>273</v>
      </c>
      <c r="C25" s="19" t="n">
        <v>53.66</v>
      </c>
      <c r="D25" s="19" t="n">
        <v>53.66</v>
      </c>
      <c r="E25" s="19" t="n">
        <v>0</v>
      </c>
      <c r="F25" s="65"/>
    </row>
    <row r="26" customFormat="false" ht="12.75" hidden="false" customHeight="true" outlineLevel="0" collapsed="false">
      <c r="A26" s="61" t="s">
        <v>274</v>
      </c>
      <c r="B26" s="63" t="s">
        <v>275</v>
      </c>
      <c r="C26" s="19" t="n">
        <v>27.07</v>
      </c>
      <c r="D26" s="19" t="n">
        <v>24.34</v>
      </c>
      <c r="E26" s="19" t="n">
        <v>2.73</v>
      </c>
      <c r="F26" s="65"/>
    </row>
    <row r="27" customFormat="false" ht="12.75" hidden="false" customHeight="true" outlineLevel="0" collapsed="false">
      <c r="A27" s="61" t="s">
        <v>276</v>
      </c>
      <c r="B27" s="63" t="s">
        <v>277</v>
      </c>
      <c r="C27" s="19" t="n">
        <v>222.1</v>
      </c>
      <c r="D27" s="19" t="n">
        <v>222.1</v>
      </c>
      <c r="E27" s="19" t="n">
        <v>0</v>
      </c>
      <c r="F27" s="65"/>
    </row>
    <row r="28" customFormat="false" ht="12.75" hidden="false" customHeight="true" outlineLevel="0" collapsed="false">
      <c r="A28" s="61" t="s">
        <v>278</v>
      </c>
      <c r="B28" s="63" t="s">
        <v>279</v>
      </c>
      <c r="C28" s="19" t="n">
        <v>234.22</v>
      </c>
      <c r="D28" s="19" t="n">
        <v>87.5</v>
      </c>
      <c r="E28" s="19" t="n">
        <v>146.72</v>
      </c>
      <c r="F28" s="65"/>
    </row>
    <row r="29" customFormat="false" ht="12.75" hidden="false" customHeight="true" outlineLevel="0" collapsed="false">
      <c r="A29" s="61" t="s">
        <v>280</v>
      </c>
      <c r="B29" s="63" t="s">
        <v>281</v>
      </c>
      <c r="C29" s="19" t="n">
        <v>680.81</v>
      </c>
      <c r="D29" s="19" t="n">
        <v>40.5</v>
      </c>
      <c r="E29" s="19" t="n">
        <v>640.31</v>
      </c>
      <c r="F29" s="65"/>
    </row>
    <row r="30" customFormat="false" ht="12.75" hidden="false" customHeight="true" outlineLevel="0" collapsed="false">
      <c r="A30" s="61" t="s">
        <v>282</v>
      </c>
      <c r="B30" s="63" t="s">
        <v>283</v>
      </c>
      <c r="C30" s="19" t="n">
        <v>94.31</v>
      </c>
      <c r="D30" s="19" t="n">
        <v>54.31</v>
      </c>
      <c r="E30" s="19" t="n">
        <v>40</v>
      </c>
      <c r="F30" s="65"/>
    </row>
    <row r="31" customFormat="false" ht="12.75" hidden="false" customHeight="true" outlineLevel="0" collapsed="false">
      <c r="A31" s="61" t="s">
        <v>284</v>
      </c>
      <c r="B31" s="63" t="s">
        <v>285</v>
      </c>
      <c r="C31" s="19" t="n">
        <v>8.5</v>
      </c>
      <c r="D31" s="19" t="n">
        <v>8.5</v>
      </c>
      <c r="E31" s="19" t="n">
        <v>0</v>
      </c>
      <c r="F31" s="65"/>
    </row>
    <row r="32" customFormat="false" ht="12.75" hidden="false" customHeight="true" outlineLevel="0" collapsed="false">
      <c r="A32" s="61" t="s">
        <v>286</v>
      </c>
      <c r="B32" s="63" t="s">
        <v>287</v>
      </c>
      <c r="C32" s="19" t="n">
        <v>9.9</v>
      </c>
      <c r="D32" s="19" t="n">
        <v>9.9</v>
      </c>
      <c r="E32" s="19" t="n">
        <v>0</v>
      </c>
      <c r="F32" s="65"/>
    </row>
    <row r="33" customFormat="false" ht="12.75" hidden="false" customHeight="true" outlineLevel="0" collapsed="false">
      <c r="A33" s="61" t="s">
        <v>288</v>
      </c>
      <c r="B33" s="63" t="s">
        <v>289</v>
      </c>
      <c r="C33" s="19" t="n">
        <v>138.24</v>
      </c>
      <c r="D33" s="19" t="n">
        <v>138.24</v>
      </c>
      <c r="E33" s="19" t="n">
        <v>0</v>
      </c>
      <c r="F33" s="65"/>
    </row>
    <row r="34" customFormat="false" ht="12.75" hidden="false" customHeight="true" outlineLevel="0" collapsed="false">
      <c r="A34" s="61" t="s">
        <v>290</v>
      </c>
      <c r="B34" s="63" t="s">
        <v>291</v>
      </c>
      <c r="C34" s="19" t="n">
        <v>35.59</v>
      </c>
      <c r="D34" s="19" t="n">
        <v>35.59</v>
      </c>
      <c r="E34" s="19" t="n">
        <v>0</v>
      </c>
      <c r="F34" s="65"/>
    </row>
    <row r="35" customFormat="false" ht="12.75" hidden="false" customHeight="true" outlineLevel="0" collapsed="false">
      <c r="A35" s="61" t="s">
        <v>292</v>
      </c>
      <c r="B35" s="63" t="s">
        <v>293</v>
      </c>
      <c r="C35" s="19" t="n">
        <v>22.15</v>
      </c>
      <c r="D35" s="19" t="n">
        <v>22.15</v>
      </c>
      <c r="E35" s="19" t="n">
        <v>0</v>
      </c>
      <c r="F35" s="65"/>
    </row>
    <row r="36" customFormat="false" ht="12.75" hidden="false" customHeight="true" outlineLevel="0" collapsed="false">
      <c r="A36" s="61" t="s">
        <v>294</v>
      </c>
      <c r="B36" s="63" t="s">
        <v>295</v>
      </c>
      <c r="C36" s="19" t="n">
        <v>667.96</v>
      </c>
      <c r="D36" s="19" t="n">
        <v>5</v>
      </c>
      <c r="E36" s="19" t="n">
        <v>662.96</v>
      </c>
      <c r="F36" s="65"/>
    </row>
    <row r="37" customFormat="false" ht="12.75" hidden="false" customHeight="true" outlineLevel="0" collapsed="false">
      <c r="A37" s="61" t="s">
        <v>296</v>
      </c>
      <c r="B37" s="63" t="s">
        <v>297</v>
      </c>
      <c r="C37" s="19" t="n">
        <v>2323.25</v>
      </c>
      <c r="D37" s="19" t="n">
        <v>77.08</v>
      </c>
      <c r="E37" s="19" t="n">
        <v>2246.17</v>
      </c>
      <c r="F37" s="65"/>
    </row>
    <row r="38" customFormat="false" ht="12.75" hidden="false" customHeight="true" outlineLevel="0" collapsed="false">
      <c r="A38" s="61" t="s">
        <v>101</v>
      </c>
      <c r="B38" s="63" t="s">
        <v>142</v>
      </c>
      <c r="C38" s="19" t="n">
        <v>282.81</v>
      </c>
      <c r="D38" s="19" t="n">
        <v>282.81</v>
      </c>
      <c r="E38" s="19" t="n">
        <v>0</v>
      </c>
      <c r="F38" s="65"/>
    </row>
    <row r="39" customFormat="false" ht="12.75" hidden="false" customHeight="true" outlineLevel="0" collapsed="false">
      <c r="A39" s="61" t="s">
        <v>298</v>
      </c>
      <c r="B39" s="63" t="s">
        <v>299</v>
      </c>
      <c r="C39" s="19" t="n">
        <v>11.29</v>
      </c>
      <c r="D39" s="19" t="n">
        <v>11.29</v>
      </c>
      <c r="E39" s="19" t="n">
        <v>0</v>
      </c>
      <c r="F39" s="65"/>
    </row>
    <row r="40" customFormat="false" ht="12.75" hidden="false" customHeight="true" outlineLevel="0" collapsed="false">
      <c r="A40" s="61" t="s">
        <v>300</v>
      </c>
      <c r="B40" s="63" t="s">
        <v>301</v>
      </c>
      <c r="C40" s="19" t="n">
        <v>20.2</v>
      </c>
      <c r="D40" s="19" t="n">
        <v>20.2</v>
      </c>
      <c r="E40" s="19" t="n">
        <v>0</v>
      </c>
      <c r="F40" s="65"/>
    </row>
    <row r="41" customFormat="false" ht="12.75" hidden="false" customHeight="true" outlineLevel="0" collapsed="false">
      <c r="A41" s="61" t="s">
        <v>302</v>
      </c>
      <c r="B41" s="63" t="s">
        <v>303</v>
      </c>
      <c r="C41" s="19" t="n">
        <v>205.1</v>
      </c>
      <c r="D41" s="19" t="n">
        <v>205.1</v>
      </c>
      <c r="E41" s="19" t="n">
        <v>0</v>
      </c>
      <c r="F41" s="65"/>
    </row>
    <row r="42" customFormat="false" ht="12.75" hidden="false" customHeight="true" outlineLevel="0" collapsed="false">
      <c r="A42" s="61" t="s">
        <v>304</v>
      </c>
      <c r="B42" s="63" t="s">
        <v>305</v>
      </c>
      <c r="C42" s="19" t="n">
        <v>29.72</v>
      </c>
      <c r="D42" s="19" t="n">
        <v>29.72</v>
      </c>
      <c r="E42" s="19" t="n">
        <v>0</v>
      </c>
      <c r="F42" s="65"/>
    </row>
    <row r="43" customFormat="false" ht="12.75" hidden="false" customHeight="true" outlineLevel="0" collapsed="false">
      <c r="A43" s="61" t="s">
        <v>306</v>
      </c>
      <c r="B43" s="63" t="s">
        <v>307</v>
      </c>
      <c r="C43" s="19" t="n">
        <v>16.5</v>
      </c>
      <c r="D43" s="19" t="n">
        <v>16.5</v>
      </c>
      <c r="E43" s="19" t="n">
        <v>0</v>
      </c>
      <c r="F43" s="65"/>
    </row>
    <row r="44" customFormat="false" ht="12.75" hidden="false" customHeight="true" outlineLevel="0" collapsed="false">
      <c r="A44" s="61" t="s">
        <v>308</v>
      </c>
      <c r="B44" s="63" t="s">
        <v>147</v>
      </c>
      <c r="C44" s="19" t="n">
        <v>382.19</v>
      </c>
      <c r="D44" s="19" t="n">
        <v>0</v>
      </c>
      <c r="E44" s="19" t="n">
        <v>382.19</v>
      </c>
      <c r="F44" s="65"/>
    </row>
    <row r="45" customFormat="false" ht="12.75" hidden="false" customHeight="true" outlineLevel="0" collapsed="false">
      <c r="A45" s="61" t="s">
        <v>309</v>
      </c>
      <c r="B45" s="63" t="s">
        <v>310</v>
      </c>
      <c r="C45" s="19" t="n">
        <v>157.77</v>
      </c>
      <c r="D45" s="19" t="n">
        <v>0</v>
      </c>
      <c r="E45" s="19" t="n">
        <v>157.77</v>
      </c>
      <c r="F45" s="65"/>
    </row>
    <row r="46" customFormat="false" ht="12.75" hidden="false" customHeight="true" outlineLevel="0" collapsed="false">
      <c r="A46" s="61" t="s">
        <v>311</v>
      </c>
      <c r="B46" s="63" t="s">
        <v>312</v>
      </c>
      <c r="C46" s="19" t="n">
        <v>224.42</v>
      </c>
      <c r="D46" s="19" t="n">
        <v>0</v>
      </c>
      <c r="E46" s="19" t="n">
        <v>224.42</v>
      </c>
      <c r="F46" s="65"/>
    </row>
    <row r="47" customFormat="false" ht="12.75" hidden="false" customHeight="true" outlineLevel="0" collapsed="false">
      <c r="A47" s="61" t="s">
        <v>313</v>
      </c>
      <c r="B47" s="63" t="s">
        <v>148</v>
      </c>
      <c r="C47" s="19" t="n">
        <v>1080</v>
      </c>
      <c r="D47" s="19" t="n">
        <v>0</v>
      </c>
      <c r="E47" s="19" t="n">
        <v>1080</v>
      </c>
      <c r="F47" s="65"/>
    </row>
    <row r="48" customFormat="false" ht="12.75" hidden="false" customHeight="true" outlineLevel="0" collapsed="false">
      <c r="A48" s="61" t="s">
        <v>314</v>
      </c>
      <c r="B48" s="63" t="s">
        <v>315</v>
      </c>
      <c r="C48" s="19" t="n">
        <v>1080</v>
      </c>
      <c r="D48" s="19" t="n">
        <v>0</v>
      </c>
      <c r="E48" s="19" t="n">
        <v>1080</v>
      </c>
      <c r="F48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3.5"/>
  </cols>
  <sheetData>
    <row r="1" customFormat="false" ht="19.5" hidden="false" customHeight="false" outlineLevel="0" collapsed="false">
      <c r="A1" s="66" t="s">
        <v>31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1.25" hidden="false" customHeight="false" outlineLevel="0" collapsed="false">
      <c r="U2" s="67" t="s">
        <v>6</v>
      </c>
    </row>
    <row r="3" customFormat="false" ht="11.25" hidden="false" customHeight="true" outlineLevel="0" collapsed="false">
      <c r="A3" s="56" t="s">
        <v>317</v>
      </c>
      <c r="B3" s="50" t="s">
        <v>172</v>
      </c>
      <c r="C3" s="56" t="s">
        <v>173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1.25" hidden="false" customHeight="true" outlineLevel="0" collapsed="false">
      <c r="A4" s="56"/>
      <c r="B4" s="50"/>
      <c r="C4" s="50" t="s">
        <v>318</v>
      </c>
      <c r="D4" s="50" t="s">
        <v>319</v>
      </c>
      <c r="E4" s="50"/>
      <c r="F4" s="50"/>
      <c r="G4" s="50"/>
      <c r="H4" s="56" t="s">
        <v>320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1.25" hidden="false" customHeight="false" outlineLevel="0" collapsed="false">
      <c r="A5" s="56"/>
      <c r="B5" s="50"/>
      <c r="C5" s="50"/>
      <c r="D5" s="50"/>
      <c r="E5" s="50"/>
      <c r="F5" s="50"/>
      <c r="G5" s="50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11.25" hidden="false" customHeight="true" outlineLevel="0" collapsed="false">
      <c r="A6" s="56"/>
      <c r="B6" s="50"/>
      <c r="C6" s="50"/>
      <c r="D6" s="50" t="s">
        <v>173</v>
      </c>
      <c r="E6" s="50" t="s">
        <v>321</v>
      </c>
      <c r="F6" s="50" t="s">
        <v>322</v>
      </c>
      <c r="G6" s="50" t="s">
        <v>323</v>
      </c>
      <c r="H6" s="50" t="s">
        <v>98</v>
      </c>
      <c r="I6" s="56" t="s">
        <v>140</v>
      </c>
      <c r="J6" s="56"/>
      <c r="K6" s="56"/>
      <c r="L6" s="56"/>
      <c r="M6" s="56" t="s">
        <v>141</v>
      </c>
      <c r="N6" s="56"/>
      <c r="O6" s="56"/>
      <c r="P6" s="56"/>
      <c r="Q6" s="56"/>
      <c r="R6" s="56" t="s">
        <v>324</v>
      </c>
      <c r="S6" s="56"/>
      <c r="T6" s="56"/>
      <c r="U6" s="56"/>
    </row>
    <row r="7" customFormat="false" ht="11.25" hidden="false" customHeight="true" outlineLevel="0" collapsed="false">
      <c r="A7" s="56"/>
      <c r="B7" s="50"/>
      <c r="C7" s="50"/>
      <c r="D7" s="50"/>
      <c r="E7" s="50"/>
      <c r="F7" s="50"/>
      <c r="G7" s="50"/>
      <c r="H7" s="50"/>
      <c r="I7" s="68" t="s">
        <v>98</v>
      </c>
      <c r="J7" s="68" t="s">
        <v>325</v>
      </c>
      <c r="K7" s="68" t="s">
        <v>326</v>
      </c>
      <c r="L7" s="68" t="s">
        <v>327</v>
      </c>
      <c r="M7" s="68" t="s">
        <v>98</v>
      </c>
      <c r="N7" s="68" t="s">
        <v>328</v>
      </c>
      <c r="O7" s="68" t="s">
        <v>329</v>
      </c>
      <c r="P7" s="68" t="s">
        <v>330</v>
      </c>
      <c r="Q7" s="56" t="s">
        <v>331</v>
      </c>
      <c r="R7" s="68" t="s">
        <v>98</v>
      </c>
      <c r="S7" s="68" t="s">
        <v>332</v>
      </c>
      <c r="T7" s="50" t="s">
        <v>333</v>
      </c>
      <c r="U7" s="50" t="s">
        <v>327</v>
      </c>
    </row>
    <row r="8" customFormat="false" ht="11.25" hidden="false" customHeight="false" outlineLevel="0" collapsed="false">
      <c r="A8" s="56"/>
      <c r="B8" s="50"/>
      <c r="C8" s="50"/>
      <c r="D8" s="50"/>
      <c r="E8" s="50"/>
      <c r="F8" s="50"/>
      <c r="G8" s="50"/>
      <c r="H8" s="50"/>
      <c r="I8" s="68"/>
      <c r="J8" s="68"/>
      <c r="K8" s="68"/>
      <c r="L8" s="68"/>
      <c r="M8" s="68"/>
      <c r="N8" s="68"/>
      <c r="O8" s="68"/>
      <c r="P8" s="68"/>
      <c r="Q8" s="56"/>
      <c r="R8" s="68"/>
      <c r="S8" s="68"/>
      <c r="T8" s="50"/>
      <c r="U8" s="50"/>
    </row>
    <row r="9" customFormat="false" ht="11.25" hidden="false" customHeight="false" outlineLevel="0" collapsed="false">
      <c r="A9" s="69" t="s">
        <v>100</v>
      </c>
      <c r="B9" s="69" t="s">
        <v>100</v>
      </c>
      <c r="C9" s="69" t="n">
        <v>1</v>
      </c>
      <c r="D9" s="69" t="n">
        <v>2</v>
      </c>
      <c r="E9" s="69" t="n">
        <v>3</v>
      </c>
      <c r="F9" s="69" t="n">
        <v>4</v>
      </c>
      <c r="G9" s="69" t="n">
        <v>5</v>
      </c>
      <c r="H9" s="70" t="n">
        <v>6</v>
      </c>
      <c r="I9" s="70" t="n">
        <v>7</v>
      </c>
      <c r="J9" s="70" t="n">
        <v>8</v>
      </c>
      <c r="K9" s="70" t="n">
        <v>9</v>
      </c>
      <c r="L9" s="70" t="n">
        <v>10</v>
      </c>
      <c r="M9" s="70" t="n">
        <v>11</v>
      </c>
      <c r="N9" s="70" t="n">
        <v>12</v>
      </c>
      <c r="O9" s="70" t="n">
        <v>13</v>
      </c>
      <c r="P9" s="70" t="n">
        <v>14</v>
      </c>
      <c r="Q9" s="51" t="n">
        <v>15</v>
      </c>
      <c r="R9" s="70" t="n">
        <v>16</v>
      </c>
      <c r="S9" s="70" t="n">
        <v>17</v>
      </c>
      <c r="T9" s="70" t="n">
        <v>18</v>
      </c>
      <c r="U9" s="51" t="n">
        <v>19</v>
      </c>
    </row>
    <row r="10" customFormat="false" ht="11.25" hidden="false" customHeight="false" outlineLevel="0" collapsed="false">
      <c r="A10" s="61"/>
      <c r="B10" s="63" t="s">
        <v>90</v>
      </c>
      <c r="C10" s="19" t="n">
        <v>4158.51</v>
      </c>
      <c r="D10" s="19" t="n">
        <v>1974.75</v>
      </c>
      <c r="E10" s="19" t="n">
        <v>53.66</v>
      </c>
      <c r="F10" s="19" t="n">
        <v>126.85</v>
      </c>
      <c r="G10" s="19" t="n">
        <v>54.31</v>
      </c>
      <c r="H10" s="19" t="n">
        <v>2183.76</v>
      </c>
      <c r="I10" s="19" t="n">
        <v>1960.61</v>
      </c>
      <c r="J10" s="19" t="n">
        <v>650</v>
      </c>
      <c r="K10" s="19" t="n">
        <v>516</v>
      </c>
      <c r="L10" s="19" t="n">
        <v>794.61</v>
      </c>
      <c r="M10" s="19" t="n">
        <v>191.66</v>
      </c>
      <c r="N10" s="19" t="n">
        <v>0</v>
      </c>
      <c r="O10" s="19" t="n">
        <v>14.23</v>
      </c>
      <c r="P10" s="19" t="n">
        <v>156</v>
      </c>
      <c r="Q10" s="19" t="n">
        <v>21.43</v>
      </c>
      <c r="R10" s="19" t="n">
        <v>31.49</v>
      </c>
      <c r="S10" s="19" t="n">
        <v>0</v>
      </c>
      <c r="T10" s="19" t="n">
        <v>0</v>
      </c>
      <c r="U10" s="19" t="n">
        <v>31.49</v>
      </c>
    </row>
    <row r="11" customFormat="false" ht="33.75" hidden="false" customHeight="false" outlineLevel="0" collapsed="false">
      <c r="A11" s="61"/>
      <c r="B11" s="63" t="s">
        <v>1</v>
      </c>
      <c r="C11" s="19" t="n">
        <v>4158.51</v>
      </c>
      <c r="D11" s="19" t="n">
        <v>1974.75</v>
      </c>
      <c r="E11" s="19" t="n">
        <v>53.66</v>
      </c>
      <c r="F11" s="19" t="n">
        <v>126.85</v>
      </c>
      <c r="G11" s="19" t="n">
        <v>54.31</v>
      </c>
      <c r="H11" s="19" t="n">
        <v>2183.76</v>
      </c>
      <c r="I11" s="19" t="n">
        <v>1960.61</v>
      </c>
      <c r="J11" s="19" t="n">
        <v>650</v>
      </c>
      <c r="K11" s="19" t="n">
        <v>516</v>
      </c>
      <c r="L11" s="19" t="n">
        <v>794.61</v>
      </c>
      <c r="M11" s="19" t="n">
        <v>191.66</v>
      </c>
      <c r="N11" s="19" t="n">
        <v>0</v>
      </c>
      <c r="O11" s="19" t="n">
        <v>14.23</v>
      </c>
      <c r="P11" s="19" t="n">
        <v>156</v>
      </c>
      <c r="Q11" s="19" t="n">
        <v>21.43</v>
      </c>
      <c r="R11" s="19" t="n">
        <v>31.49</v>
      </c>
      <c r="S11" s="19" t="n">
        <v>0</v>
      </c>
      <c r="T11" s="19" t="n">
        <v>0</v>
      </c>
      <c r="U11" s="19" t="n">
        <v>31.49</v>
      </c>
    </row>
    <row r="12" customFormat="false" ht="45" hidden="false" customHeight="false" outlineLevel="0" collapsed="false">
      <c r="A12" s="61" t="s">
        <v>150</v>
      </c>
      <c r="B12" s="63" t="s">
        <v>103</v>
      </c>
      <c r="C12" s="19" t="n">
        <v>1456.46</v>
      </c>
      <c r="D12" s="19" t="n">
        <v>512.22</v>
      </c>
      <c r="E12" s="19" t="n">
        <v>30</v>
      </c>
      <c r="F12" s="19" t="n">
        <v>50</v>
      </c>
      <c r="G12" s="19" t="n">
        <v>10</v>
      </c>
      <c r="H12" s="19" t="n">
        <v>944.24</v>
      </c>
      <c r="I12" s="19" t="n">
        <v>828</v>
      </c>
      <c r="J12" s="19" t="n">
        <v>468</v>
      </c>
      <c r="K12" s="19" t="n">
        <v>360</v>
      </c>
      <c r="L12" s="19" t="n">
        <v>0</v>
      </c>
      <c r="M12" s="19" t="n">
        <v>114.24</v>
      </c>
      <c r="N12" s="19" t="n">
        <v>0</v>
      </c>
      <c r="O12" s="19" t="n">
        <v>6.24</v>
      </c>
      <c r="P12" s="19" t="n">
        <v>108</v>
      </c>
      <c r="Q12" s="19" t="n">
        <v>0</v>
      </c>
      <c r="R12" s="19" t="n">
        <v>2</v>
      </c>
      <c r="S12" s="19" t="n">
        <v>0</v>
      </c>
      <c r="T12" s="19" t="n">
        <v>0</v>
      </c>
      <c r="U12" s="19" t="n">
        <v>2</v>
      </c>
    </row>
    <row r="13" customFormat="false" ht="33.75" hidden="false" customHeight="false" outlineLevel="0" collapsed="false">
      <c r="A13" s="61" t="s">
        <v>152</v>
      </c>
      <c r="B13" s="63" t="s">
        <v>105</v>
      </c>
      <c r="C13" s="19" t="n">
        <v>150.14</v>
      </c>
      <c r="D13" s="19" t="n">
        <v>80.7</v>
      </c>
      <c r="E13" s="19" t="n">
        <v>0</v>
      </c>
      <c r="F13" s="19" t="n">
        <v>4</v>
      </c>
      <c r="G13" s="19" t="n">
        <v>2.75</v>
      </c>
      <c r="H13" s="19" t="n">
        <v>69.44</v>
      </c>
      <c r="I13" s="19" t="n">
        <v>66.2</v>
      </c>
      <c r="J13" s="19" t="n">
        <v>0</v>
      </c>
      <c r="K13" s="19" t="n">
        <v>0</v>
      </c>
      <c r="L13" s="19" t="n">
        <v>66.2</v>
      </c>
      <c r="M13" s="19" t="n">
        <v>0.53</v>
      </c>
      <c r="N13" s="19" t="n">
        <v>0</v>
      </c>
      <c r="O13" s="19" t="n">
        <v>0.53</v>
      </c>
      <c r="P13" s="19" t="n">
        <v>0</v>
      </c>
      <c r="Q13" s="19" t="n">
        <v>0</v>
      </c>
      <c r="R13" s="19" t="n">
        <v>2.71</v>
      </c>
      <c r="S13" s="19" t="n">
        <v>0</v>
      </c>
      <c r="T13" s="19" t="n">
        <v>0</v>
      </c>
      <c r="U13" s="19" t="n">
        <v>2.71</v>
      </c>
    </row>
    <row r="14" customFormat="false" ht="33.75" hidden="false" customHeight="false" outlineLevel="0" collapsed="false">
      <c r="A14" s="61" t="s">
        <v>154</v>
      </c>
      <c r="B14" s="63" t="s">
        <v>107</v>
      </c>
      <c r="C14" s="19" t="n">
        <v>270.19</v>
      </c>
      <c r="D14" s="19" t="n">
        <v>154.2</v>
      </c>
      <c r="E14" s="19" t="n">
        <v>0</v>
      </c>
      <c r="F14" s="19" t="n">
        <v>7.5</v>
      </c>
      <c r="G14" s="19" t="n">
        <v>5</v>
      </c>
      <c r="H14" s="19" t="n">
        <v>115.99</v>
      </c>
      <c r="I14" s="19" t="n">
        <v>77.85</v>
      </c>
      <c r="J14" s="19" t="n">
        <v>0</v>
      </c>
      <c r="K14" s="19" t="n">
        <v>0</v>
      </c>
      <c r="L14" s="19" t="n">
        <v>77.85</v>
      </c>
      <c r="M14" s="19" t="n">
        <v>22.14</v>
      </c>
      <c r="N14" s="19" t="n">
        <v>0</v>
      </c>
      <c r="O14" s="19" t="n">
        <v>0.71</v>
      </c>
      <c r="P14" s="19" t="n">
        <v>0</v>
      </c>
      <c r="Q14" s="19" t="n">
        <v>21.43</v>
      </c>
      <c r="R14" s="19" t="n">
        <v>16</v>
      </c>
      <c r="S14" s="19" t="n">
        <v>0</v>
      </c>
      <c r="T14" s="19" t="n">
        <v>0</v>
      </c>
      <c r="U14" s="19" t="n">
        <v>16</v>
      </c>
    </row>
    <row r="15" customFormat="false" ht="45" hidden="false" customHeight="false" outlineLevel="0" collapsed="false">
      <c r="A15" s="61" t="s">
        <v>156</v>
      </c>
      <c r="B15" s="63" t="s">
        <v>109</v>
      </c>
      <c r="C15" s="19" t="n">
        <v>725.81</v>
      </c>
      <c r="D15" s="19" t="n">
        <v>470.79</v>
      </c>
      <c r="E15" s="19" t="n">
        <v>13.39</v>
      </c>
      <c r="F15" s="19" t="n">
        <v>35</v>
      </c>
      <c r="G15" s="19" t="n">
        <v>27</v>
      </c>
      <c r="H15" s="19" t="n">
        <v>255.02</v>
      </c>
      <c r="I15" s="19" t="n">
        <v>253</v>
      </c>
      <c r="J15" s="19" t="n">
        <v>0</v>
      </c>
      <c r="K15" s="19" t="n">
        <v>0</v>
      </c>
      <c r="L15" s="19" t="n">
        <v>253</v>
      </c>
      <c r="M15" s="19" t="n">
        <v>2.02</v>
      </c>
      <c r="N15" s="19" t="n">
        <v>0</v>
      </c>
      <c r="O15" s="19" t="n">
        <v>2.02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</row>
    <row r="16" customFormat="false" ht="56.25" hidden="false" customHeight="false" outlineLevel="0" collapsed="false">
      <c r="A16" s="61" t="s">
        <v>158</v>
      </c>
      <c r="B16" s="63" t="s">
        <v>111</v>
      </c>
      <c r="C16" s="19" t="n">
        <v>226.69</v>
      </c>
      <c r="D16" s="19" t="n">
        <v>47.3</v>
      </c>
      <c r="E16" s="19" t="n">
        <v>5</v>
      </c>
      <c r="F16" s="19" t="n">
        <v>5</v>
      </c>
      <c r="G16" s="19" t="n">
        <v>3.66</v>
      </c>
      <c r="H16" s="19" t="n">
        <v>179.39</v>
      </c>
      <c r="I16" s="19" t="n">
        <v>150</v>
      </c>
      <c r="J16" s="19" t="n">
        <v>78</v>
      </c>
      <c r="K16" s="19" t="n">
        <v>72</v>
      </c>
      <c r="L16" s="19" t="n">
        <v>0</v>
      </c>
      <c r="M16" s="19" t="n">
        <v>25.1</v>
      </c>
      <c r="N16" s="19" t="n">
        <v>0</v>
      </c>
      <c r="O16" s="19" t="n">
        <v>1.1</v>
      </c>
      <c r="P16" s="19" t="n">
        <v>24</v>
      </c>
      <c r="Q16" s="19" t="n">
        <v>0</v>
      </c>
      <c r="R16" s="19" t="n">
        <v>4.29</v>
      </c>
      <c r="S16" s="19" t="n">
        <v>0</v>
      </c>
      <c r="T16" s="19" t="n">
        <v>0</v>
      </c>
      <c r="U16" s="19" t="n">
        <v>4.29</v>
      </c>
    </row>
    <row r="17" customFormat="false" ht="45" hidden="false" customHeight="false" outlineLevel="0" collapsed="false">
      <c r="A17" s="61" t="s">
        <v>160</v>
      </c>
      <c r="B17" s="63" t="s">
        <v>115</v>
      </c>
      <c r="C17" s="19" t="n">
        <v>338.4</v>
      </c>
      <c r="D17" s="19" t="n">
        <v>118.5</v>
      </c>
      <c r="E17" s="19" t="n">
        <v>0</v>
      </c>
      <c r="F17" s="19" t="n">
        <v>4</v>
      </c>
      <c r="G17" s="19" t="n">
        <v>1.34</v>
      </c>
      <c r="H17" s="19" t="n">
        <v>219.9</v>
      </c>
      <c r="I17" s="19" t="n">
        <v>188</v>
      </c>
      <c r="J17" s="19" t="n">
        <v>104</v>
      </c>
      <c r="K17" s="19" t="n">
        <v>84</v>
      </c>
      <c r="L17" s="19" t="n">
        <v>0</v>
      </c>
      <c r="M17" s="19" t="n">
        <v>25.41</v>
      </c>
      <c r="N17" s="19" t="n">
        <v>0</v>
      </c>
      <c r="O17" s="19" t="n">
        <v>1.41</v>
      </c>
      <c r="P17" s="19" t="n">
        <v>24</v>
      </c>
      <c r="Q17" s="19" t="n">
        <v>0</v>
      </c>
      <c r="R17" s="19" t="n">
        <v>6.49</v>
      </c>
      <c r="S17" s="19" t="n">
        <v>0</v>
      </c>
      <c r="T17" s="19" t="n">
        <v>0</v>
      </c>
      <c r="U17" s="19" t="n">
        <v>6.49</v>
      </c>
    </row>
    <row r="18" customFormat="false" ht="33.75" hidden="false" customHeight="false" outlineLevel="0" collapsed="false">
      <c r="A18" s="61" t="s">
        <v>162</v>
      </c>
      <c r="B18" s="63" t="s">
        <v>117</v>
      </c>
      <c r="C18" s="19" t="n">
        <v>1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20</v>
      </c>
      <c r="I18" s="19" t="n">
        <v>120</v>
      </c>
      <c r="J18" s="19" t="n">
        <v>0</v>
      </c>
      <c r="K18" s="19" t="n">
        <v>0</v>
      </c>
      <c r="L18" s="19" t="n">
        <v>12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</row>
    <row r="19" customFormat="false" ht="56.25" hidden="false" customHeight="false" outlineLevel="0" collapsed="false">
      <c r="A19" s="61" t="s">
        <v>166</v>
      </c>
      <c r="B19" s="63" t="s">
        <v>127</v>
      </c>
      <c r="C19" s="19" t="n">
        <v>634.31</v>
      </c>
      <c r="D19" s="19" t="n">
        <v>462.11</v>
      </c>
      <c r="E19" s="19" t="n">
        <v>0</v>
      </c>
      <c r="F19" s="19" t="n">
        <v>16</v>
      </c>
      <c r="G19" s="19" t="n">
        <v>3.56</v>
      </c>
      <c r="H19" s="19" t="n">
        <v>172.2</v>
      </c>
      <c r="I19" s="19" t="n">
        <v>170.83</v>
      </c>
      <c r="J19" s="19" t="n">
        <v>0</v>
      </c>
      <c r="K19" s="19" t="n">
        <v>0</v>
      </c>
      <c r="L19" s="19" t="n">
        <v>170.83</v>
      </c>
      <c r="M19" s="19" t="n">
        <v>1.37</v>
      </c>
      <c r="N19" s="19" t="n">
        <v>0</v>
      </c>
      <c r="O19" s="19" t="n">
        <v>1.37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</row>
    <row r="20" customFormat="false" ht="45" hidden="false" customHeight="false" outlineLevel="0" collapsed="false">
      <c r="A20" s="61" t="s">
        <v>168</v>
      </c>
      <c r="B20" s="63" t="s">
        <v>131</v>
      </c>
      <c r="C20" s="19" t="n">
        <v>236.51</v>
      </c>
      <c r="D20" s="19" t="n">
        <v>128.93</v>
      </c>
      <c r="E20" s="19" t="n">
        <v>5.27</v>
      </c>
      <c r="F20" s="19" t="n">
        <v>5.35</v>
      </c>
      <c r="G20" s="19" t="n">
        <v>1</v>
      </c>
      <c r="H20" s="19" t="n">
        <v>107.58</v>
      </c>
      <c r="I20" s="19" t="n">
        <v>106.73</v>
      </c>
      <c r="J20" s="19" t="n">
        <v>0</v>
      </c>
      <c r="K20" s="19" t="n">
        <v>0</v>
      </c>
      <c r="L20" s="19" t="n">
        <v>106.73</v>
      </c>
      <c r="M20" s="19" t="n">
        <v>0.85</v>
      </c>
      <c r="N20" s="19" t="n">
        <v>0</v>
      </c>
      <c r="O20" s="19" t="n">
        <v>0.85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</row>
  </sheetData>
  <mergeCells count="28">
    <mergeCell ref="A1:U1"/>
    <mergeCell ref="A3:A8"/>
    <mergeCell ref="B3:B8"/>
    <mergeCell ref="C3:U3"/>
    <mergeCell ref="C4:C8"/>
    <mergeCell ref="D4:G5"/>
    <mergeCell ref="H4:U5"/>
    <mergeCell ref="D6:D8"/>
    <mergeCell ref="E6:E8"/>
    <mergeCell ref="F6:F8"/>
    <mergeCell ref="G6:G8"/>
    <mergeCell ref="H6:H8"/>
    <mergeCell ref="I6:L6"/>
    <mergeCell ref="M6:Q6"/>
    <mergeCell ref="R6:U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33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335</v>
      </c>
      <c r="B6" s="27" t="n">
        <v>2092.69</v>
      </c>
      <c r="C6" s="71" t="s">
        <v>336</v>
      </c>
      <c r="D6" s="19" t="n">
        <v>0</v>
      </c>
      <c r="E6" s="18" t="s">
        <v>337</v>
      </c>
      <c r="F6" s="19" t="n">
        <v>929.9</v>
      </c>
    </row>
    <row r="7" customFormat="false" ht="22.5" hidden="false" customHeight="true" outlineLevel="0" collapsed="false">
      <c r="A7" s="72"/>
      <c r="B7" s="27"/>
      <c r="C7" s="71" t="s">
        <v>338</v>
      </c>
      <c r="D7" s="19" t="n">
        <v>0</v>
      </c>
      <c r="E7" s="20" t="s">
        <v>339</v>
      </c>
      <c r="F7" s="19" t="n">
        <v>554.1</v>
      </c>
    </row>
    <row r="8" customFormat="false" ht="22.5" hidden="false" customHeight="true" outlineLevel="0" collapsed="false">
      <c r="A8" s="72"/>
      <c r="B8" s="27"/>
      <c r="C8" s="71" t="s">
        <v>340</v>
      </c>
      <c r="D8" s="19" t="n">
        <v>41</v>
      </c>
      <c r="E8" s="20" t="s">
        <v>341</v>
      </c>
      <c r="F8" s="19" t="n">
        <v>263.8</v>
      </c>
      <c r="H8" s="3"/>
    </row>
    <row r="9" customFormat="false" ht="22.5" hidden="false" customHeight="true" outlineLevel="0" collapsed="false">
      <c r="A9" s="21"/>
      <c r="B9" s="27"/>
      <c r="C9" s="71" t="s">
        <v>342</v>
      </c>
      <c r="D9" s="19" t="n">
        <v>0</v>
      </c>
      <c r="E9" s="20" t="s">
        <v>343</v>
      </c>
      <c r="F9" s="19" t="n">
        <v>112</v>
      </c>
    </row>
    <row r="10" customFormat="false" ht="22.5" hidden="false" customHeight="true" outlineLevel="0" collapsed="false">
      <c r="A10" s="21"/>
      <c r="B10" s="27"/>
      <c r="C10" s="71" t="s">
        <v>344</v>
      </c>
      <c r="D10" s="19" t="n">
        <v>0</v>
      </c>
      <c r="E10" s="20" t="s">
        <v>345</v>
      </c>
      <c r="F10" s="19" t="n">
        <v>1162.79</v>
      </c>
      <c r="G10" s="3"/>
    </row>
    <row r="11" customFormat="false" ht="22.5" hidden="false" customHeight="true" outlineLevel="0" collapsed="false">
      <c r="A11" s="72"/>
      <c r="B11" s="27"/>
      <c r="C11" s="71" t="s">
        <v>346</v>
      </c>
      <c r="D11" s="19" t="n">
        <v>0</v>
      </c>
      <c r="E11" s="20" t="s">
        <v>339</v>
      </c>
      <c r="F11" s="19" t="n">
        <v>0</v>
      </c>
      <c r="G11" s="3"/>
    </row>
    <row r="12" customFormat="false" ht="22.5" hidden="false" customHeight="true" outlineLevel="0" collapsed="false">
      <c r="A12" s="72"/>
      <c r="B12" s="27"/>
      <c r="C12" s="71" t="s">
        <v>347</v>
      </c>
      <c r="D12" s="19" t="n">
        <v>0</v>
      </c>
      <c r="E12" s="20" t="s">
        <v>341</v>
      </c>
      <c r="F12" s="19" t="n">
        <v>1091.75</v>
      </c>
    </row>
    <row r="13" customFormat="false" ht="22.5" hidden="false" customHeight="true" outlineLevel="0" collapsed="false">
      <c r="A13" s="28"/>
      <c r="B13" s="27"/>
      <c r="C13" s="71" t="s">
        <v>348</v>
      </c>
      <c r="D13" s="19" t="n">
        <v>1081.79</v>
      </c>
      <c r="E13" s="20" t="s">
        <v>343</v>
      </c>
      <c r="F13" s="19" t="n">
        <v>0</v>
      </c>
    </row>
    <row r="14" customFormat="false" ht="22.5" hidden="false" customHeight="true" outlineLevel="0" collapsed="false">
      <c r="A14" s="28"/>
      <c r="B14" s="27"/>
      <c r="C14" s="71" t="s">
        <v>349</v>
      </c>
      <c r="D14" s="19" t="n">
        <v>0</v>
      </c>
      <c r="E14" s="20" t="s">
        <v>350</v>
      </c>
      <c r="F14" s="19" t="n">
        <v>0</v>
      </c>
    </row>
    <row r="15" customFormat="false" ht="22.5" hidden="false" customHeight="true" outlineLevel="0" collapsed="false">
      <c r="A15" s="28"/>
      <c r="B15" s="27"/>
      <c r="C15" s="71" t="s">
        <v>351</v>
      </c>
      <c r="D15" s="19" t="n">
        <v>0</v>
      </c>
      <c r="E15" s="20" t="s">
        <v>352</v>
      </c>
      <c r="F15" s="19" t="n">
        <v>0</v>
      </c>
    </row>
    <row r="16" customFormat="false" ht="22.5" hidden="false" customHeight="true" outlineLevel="0" collapsed="false">
      <c r="A16" s="30"/>
      <c r="B16" s="29"/>
      <c r="C16" s="71" t="s">
        <v>353</v>
      </c>
      <c r="D16" s="19" t="n">
        <v>0</v>
      </c>
      <c r="E16" s="20" t="s">
        <v>354</v>
      </c>
      <c r="F16" s="19" t="n">
        <v>0</v>
      </c>
    </row>
    <row r="17" customFormat="false" ht="22.5" hidden="false" customHeight="true" outlineLevel="0" collapsed="false">
      <c r="A17" s="32"/>
      <c r="B17" s="29"/>
      <c r="C17" s="71" t="s">
        <v>355</v>
      </c>
      <c r="D17" s="19" t="n">
        <v>0</v>
      </c>
      <c r="E17" s="20" t="s">
        <v>356</v>
      </c>
      <c r="F17" s="19" t="n">
        <v>0</v>
      </c>
    </row>
    <row r="18" customFormat="false" ht="22.5" hidden="false" customHeight="true" outlineLevel="0" collapsed="false">
      <c r="A18" s="32"/>
      <c r="B18" s="29"/>
      <c r="C18" s="71" t="s">
        <v>357</v>
      </c>
      <c r="D18" s="19" t="n">
        <v>0</v>
      </c>
      <c r="E18" s="20" t="s">
        <v>358</v>
      </c>
      <c r="F18" s="19" t="n">
        <v>71.04</v>
      </c>
    </row>
    <row r="19" customFormat="false" ht="22.5" hidden="false" customHeight="true" outlineLevel="0" collapsed="false">
      <c r="A19" s="28"/>
      <c r="B19" s="29"/>
      <c r="C19" s="71" t="s">
        <v>359</v>
      </c>
      <c r="D19" s="19" t="n">
        <v>0</v>
      </c>
      <c r="E19" s="20" t="s">
        <v>360</v>
      </c>
      <c r="F19" s="19" t="n">
        <v>0</v>
      </c>
    </row>
    <row r="20" customFormat="false" ht="22.5" hidden="false" customHeight="true" outlineLevel="0" collapsed="false">
      <c r="A20" s="28"/>
      <c r="B20" s="27"/>
      <c r="C20" s="71" t="s">
        <v>361</v>
      </c>
      <c r="D20" s="19" t="n">
        <v>0</v>
      </c>
      <c r="E20" s="34" t="s">
        <v>362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363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364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2092.69</v>
      </c>
      <c r="C24" s="17" t="s">
        <v>77</v>
      </c>
      <c r="D24" s="37" t="n">
        <f aca="false">SUM(D6:D22)</f>
        <v>1122.79</v>
      </c>
      <c r="E24" s="17" t="s">
        <v>77</v>
      </c>
      <c r="F24" s="35" t="n">
        <f aca="false">SUM(F6,F10,F20,F21,F22)</f>
        <v>2092.6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12-06T07:44:41Z</dcterms:modified>
  <cp:revision>0</cp:revision>
  <dc:subject/>
  <dc:title/>
</cp:coreProperties>
</file>